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llocations" sheetId="1" state="visible" r:id="rId2"/>
    <sheet name="Budget Premisis" sheetId="2" state="visible" r:id="rId3"/>
    <sheet name="Income to be Allocated" sheetId="3" state="visible" r:id="rId4"/>
    <sheet name="Apportionment" sheetId="4" state="visible" r:id="rId5"/>
    <sheet name="Foundation Calculations" sheetId="5" state="visible" r:id="rId6"/>
    <sheet name="Initial Stabilization" sheetId="6" state="visible" r:id="rId7"/>
    <sheet name="District Costs" sheetId="7" state="visible" r:id="rId8"/>
    <sheet name="Base FTES Allocations" sheetId="8" state="visible" r:id="rId9"/>
    <sheet name="FTES COLA Allocation" sheetId="9" state="visible" r:id="rId10"/>
    <sheet name="FTES Growth Allocations" sheetId="10" state="visible" r:id="rId11"/>
    <sheet name="FTES Decline Mechanism" sheetId="11" state="visible" r:id="rId12"/>
    <sheet name="Other Income  Inc -Decline 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3">
  <si>
    <t xml:space="preserve">Kern Community College District Proposed Allocation Model</t>
  </si>
  <si>
    <t xml:space="preserve">Kern Community College District Income</t>
  </si>
  <si>
    <t xml:space="preserve">Bakersfield College</t>
  </si>
  <si>
    <t xml:space="preserve">Cerro Coso Community College</t>
  </si>
  <si>
    <t xml:space="preserve">Porterville College</t>
  </si>
  <si>
    <t xml:space="preserve">District Operations</t>
  </si>
  <si>
    <t xml:space="preserve">District Wide Costs</t>
  </si>
  <si>
    <t xml:space="preserve">Regulatory</t>
  </si>
  <si>
    <t xml:space="preserve">District-wide Reserves</t>
  </si>
  <si>
    <t xml:space="preserve">Total</t>
  </si>
  <si>
    <t xml:space="preserve">Beginning Balance and Income to be Allocated</t>
  </si>
  <si>
    <t xml:space="preserve">Beginning Balance (Unrestricted)</t>
  </si>
  <si>
    <t xml:space="preserve">Step 1</t>
  </si>
  <si>
    <t xml:space="preserve">District-wide Reserves Base </t>
  </si>
  <si>
    <t xml:space="preserve">College/District Office Mandatory Reserves</t>
  </si>
  <si>
    <t xml:space="preserve">College Discretionary Carryover</t>
  </si>
  <si>
    <t xml:space="preserve">Total Beginning Balance</t>
  </si>
  <si>
    <t xml:space="preserve">Step 2</t>
  </si>
  <si>
    <t xml:space="preserve">Total Income</t>
  </si>
  <si>
    <t xml:space="preserve">Total Beginning Balance and Income to be Allocated</t>
  </si>
  <si>
    <t xml:space="preserve"> Allocations</t>
  </si>
  <si>
    <t xml:space="preserve">Base Operating Allocations:</t>
  </si>
  <si>
    <t xml:space="preserve">Step 3</t>
  </si>
  <si>
    <t xml:space="preserve">College  Base</t>
  </si>
  <si>
    <t xml:space="preserve">Change to Base Allocations Increase/(Decrease)</t>
  </si>
  <si>
    <t xml:space="preserve">Step 4</t>
  </si>
  <si>
    <t xml:space="preserve">   COLA  Adjustment</t>
  </si>
  <si>
    <t xml:space="preserve">Step 5</t>
  </si>
  <si>
    <t xml:space="preserve">   Initial Model start-up stabilization funding (one year funding)</t>
  </si>
  <si>
    <t xml:space="preserve"> Total Base Allocations</t>
  </si>
  <si>
    <t xml:space="preserve">Step 6</t>
  </si>
  <si>
    <t xml:space="preserve">Base FTES Allocations:</t>
  </si>
  <si>
    <t xml:space="preserve">Changes to FTES Allocations Increase/(Decrease):</t>
  </si>
  <si>
    <t xml:space="preserve">New Model</t>
  </si>
  <si>
    <t xml:space="preserve">Old Model</t>
  </si>
  <si>
    <t xml:space="preserve">Change</t>
  </si>
  <si>
    <t xml:space="preserve">Step 7</t>
  </si>
  <si>
    <t xml:space="preserve">COLA</t>
  </si>
  <si>
    <t xml:space="preserve">Step 8</t>
  </si>
  <si>
    <t xml:space="preserve">Growth Allocations</t>
  </si>
  <si>
    <t xml:space="preserve">Growth</t>
  </si>
  <si>
    <t xml:space="preserve">Step 9</t>
  </si>
  <si>
    <t xml:space="preserve">FTES Decline </t>
  </si>
  <si>
    <t xml:space="preserve">Decline</t>
  </si>
  <si>
    <t xml:space="preserve">FTES Decline Stabilization (impact on reserves)</t>
  </si>
  <si>
    <t xml:space="preserve">Net Change</t>
  </si>
  <si>
    <t xml:space="preserve">Step 10</t>
  </si>
  <si>
    <t xml:space="preserve">Other Changes Increase/(Decrease)</t>
  </si>
  <si>
    <t xml:space="preserve">Other Changes Stabilization (impact on reserves)</t>
  </si>
  <si>
    <t xml:space="preserve">Total FTES Allocations</t>
  </si>
  <si>
    <t xml:space="preserve">Step 11</t>
  </si>
  <si>
    <t xml:space="preserve">Base District wide Reserves</t>
  </si>
  <si>
    <t xml:space="preserve">Increase/(Decrease) to District-wide Reserves </t>
  </si>
  <si>
    <t xml:space="preserve">Step 12</t>
  </si>
  <si>
    <t xml:space="preserve">  Strategic Initiatives</t>
  </si>
  <si>
    <t xml:space="preserve">Step 13</t>
  </si>
  <si>
    <t xml:space="preserve">District Office Charge Back Allocations</t>
  </si>
  <si>
    <t xml:space="preserve">District -wide Costs Charge Back Allocations</t>
  </si>
  <si>
    <t xml:space="preserve">Regulatory Charge Back Allocations</t>
  </si>
  <si>
    <t xml:space="preserve">Total District Charge back &amp; Reserves</t>
  </si>
  <si>
    <t xml:space="preserve">Total Allocations</t>
  </si>
  <si>
    <t xml:space="preserve">2006-07 Adopted Budget Allocation</t>
  </si>
  <si>
    <t xml:space="preserve">Net Change in Allocation from Prior Year</t>
  </si>
  <si>
    <t xml:space="preserve">Summary Funds Available to Budget</t>
  </si>
  <si>
    <t xml:space="preserve">District-wide Reserves </t>
  </si>
  <si>
    <t xml:space="preserve">College Mandatory Reserves and Discretionary Carry over </t>
  </si>
  <si>
    <t xml:space="preserve">Total Funds available to budget</t>
  </si>
  <si>
    <t xml:space="preserve">Kern Community College District</t>
  </si>
  <si>
    <t xml:space="preserve">Allocation Model</t>
  </si>
  <si>
    <t xml:space="preserve">Budget Premises</t>
  </si>
  <si>
    <t xml:space="preserve">Non-Credit Growth Rate Per FTES</t>
  </si>
  <si>
    <t xml:space="preserve">Credit Growth Rate Per FTES</t>
  </si>
  <si>
    <t xml:space="preserve">Funded Growth/Decline</t>
  </si>
  <si>
    <t xml:space="preserve">Cerro Coso College</t>
  </si>
  <si>
    <t xml:space="preserve">Beginning Balance and Income To Be Allocated -- Unrestricted </t>
  </si>
  <si>
    <t xml:space="preserve">Income Description</t>
  </si>
  <si>
    <t xml:space="preserve"> 2007-08 Projection</t>
  </si>
  <si>
    <t xml:space="preserve">2006-07 Base</t>
  </si>
  <si>
    <t xml:space="preserve">Variance</t>
  </si>
  <si>
    <t xml:space="preserve">Beginning Balance -- District -wide</t>
  </si>
  <si>
    <t xml:space="preserve">Beginning Balance</t>
  </si>
  <si>
    <t xml:space="preserve">State Apportionment &amp;  Property Taxes </t>
  </si>
  <si>
    <t xml:space="preserve">Enrollment Fees</t>
  </si>
  <si>
    <t xml:space="preserve">Part-Time Faculty  (Adjunct ) Faculty Support </t>
  </si>
  <si>
    <t xml:space="preserve">Forest Reserves</t>
  </si>
  <si>
    <t xml:space="preserve">Potash Royalties</t>
  </si>
  <si>
    <t xml:space="preserve">Basic Skills</t>
  </si>
  <si>
    <t xml:space="preserve">Enrollment Fee Administration Allowance</t>
  </si>
  <si>
    <t xml:space="preserve">Lottery Revenue</t>
  </si>
  <si>
    <t xml:space="preserve">Mandated Costs</t>
  </si>
  <si>
    <t xml:space="preserve">Interest Income</t>
  </si>
  <si>
    <t xml:space="preserve">Partnership for Excellence</t>
  </si>
  <si>
    <t xml:space="preserve">Equalization</t>
  </si>
  <si>
    <t xml:space="preserve">Unfunded FTES</t>
  </si>
  <si>
    <t xml:space="preserve">Miscellaneous Income</t>
  </si>
  <si>
    <t xml:space="preserve">Total Income To be Allocated</t>
  </si>
  <si>
    <t xml:space="preserve">2004-05 PY Correction</t>
  </si>
  <si>
    <t xml:space="preserve">2004-05 Booked</t>
  </si>
  <si>
    <t xml:space="preserve">Apportionment</t>
  </si>
  <si>
    <t xml:space="preserve">Taxes</t>
  </si>
  <si>
    <t xml:space="preserve">2006-07 Apportionment Projections</t>
  </si>
  <si>
    <t xml:space="preserve">Description</t>
  </si>
  <si>
    <t xml:space="preserve">Projected 2006/07 Annual Results</t>
  </si>
  <si>
    <t xml:space="preserve">Projected 2007/08</t>
  </si>
  <si>
    <t xml:space="preserve">State Apportionment &amp; Property Tax</t>
  </si>
  <si>
    <t xml:space="preserve">Stabilization Funds</t>
  </si>
  <si>
    <t xml:space="preserve">Other</t>
  </si>
  <si>
    <t xml:space="preserve">Total Computational (no deficit)</t>
  </si>
  <si>
    <t xml:space="preserve">FOUNDATION CALCULATIONS</t>
  </si>
  <si>
    <t xml:space="preserve">FTES 2005-06 </t>
  </si>
  <si>
    <t xml:space="preserve">College(s) Initial SB361</t>
  </si>
  <si>
    <t xml:space="preserve">Centers Initial SB 361</t>
  </si>
  <si>
    <t xml:space="preserve">Total Base Foundation  (Year 2)</t>
  </si>
  <si>
    <t xml:space="preserve">Small College Grants</t>
  </si>
  <si>
    <t xml:space="preserve">COLA </t>
  </si>
  <si>
    <t xml:space="preserve">  Weill Center  (Grandfathered)</t>
  </si>
  <si>
    <t xml:space="preserve">  Delano Center (CPEC Approved)</t>
  </si>
  <si>
    <t xml:space="preserve">  Eastern Sierra (CPEC Approved)</t>
  </si>
  <si>
    <t xml:space="preserve">  Kern River Valley (not eligible)</t>
  </si>
  <si>
    <t xml:space="preserve">  Southern Kern (Grandfathered)</t>
  </si>
  <si>
    <t xml:space="preserve">Kern Community Colleg District</t>
  </si>
  <si>
    <t xml:space="preserve">Initial Stabilization</t>
  </si>
  <si>
    <t xml:space="preserve">2007-08 Allocation</t>
  </si>
  <si>
    <t xml:space="preserve">2006-07 Allocation</t>
  </si>
  <si>
    <t xml:space="preserve">Initial Start-up Stabilization</t>
  </si>
  <si>
    <t xml:space="preserve">District Wide &amp; Fixed Expense Summary</t>
  </si>
  <si>
    <t xml:space="preserve">2005-06</t>
  </si>
  <si>
    <t xml:space="preserve">2006-07</t>
  </si>
  <si>
    <t xml:space="preserve">Actual </t>
  </si>
  <si>
    <t xml:space="preserve">%</t>
  </si>
  <si>
    <t xml:space="preserve"> </t>
  </si>
  <si>
    <t xml:space="preserve">Difference</t>
  </si>
  <si>
    <t xml:space="preserve">Educational Services</t>
  </si>
  <si>
    <t xml:space="preserve">     Strategic Planning</t>
  </si>
  <si>
    <t xml:space="preserve">Information Technology</t>
  </si>
  <si>
    <t xml:space="preserve">     Consortium Membership</t>
  </si>
  <si>
    <t xml:space="preserve">     Supplies</t>
  </si>
  <si>
    <t xml:space="preserve">     Consulting Services</t>
  </si>
  <si>
    <t xml:space="preserve">     Training and Travel</t>
  </si>
  <si>
    <t xml:space="preserve">     Institutional Dues</t>
  </si>
  <si>
    <t xml:space="preserve">     Fuel &amp; Lubricants</t>
  </si>
  <si>
    <t xml:space="preserve">     Network Data Lines</t>
  </si>
  <si>
    <t xml:space="preserve">     Software Licensing Fees</t>
  </si>
  <si>
    <t xml:space="preserve">     Computer Hardware Maint. Agreements</t>
  </si>
  <si>
    <t xml:space="preserve">     Other Equipment Maintenance Agreements</t>
  </si>
  <si>
    <t xml:space="preserve">     Postage</t>
  </si>
  <si>
    <t xml:space="preserve">     Computer/Technology Equipment</t>
  </si>
  <si>
    <t xml:space="preserve">Chancellor's Office</t>
  </si>
  <si>
    <t xml:space="preserve">     Institutional Dues/Memberships</t>
  </si>
  <si>
    <t xml:space="preserve">     Lobbyist</t>
  </si>
  <si>
    <t xml:space="preserve">     Election Costs</t>
  </si>
  <si>
    <t xml:space="preserve">     Consultants (Operational Reviews)</t>
  </si>
  <si>
    <t xml:space="preserve">     Research &amp; Development</t>
  </si>
  <si>
    <t xml:space="preserve">Human Resources</t>
  </si>
  <si>
    <t xml:space="preserve">     Attorney Fees-Personnel</t>
  </si>
  <si>
    <t xml:space="preserve">     Relocation of HR to LSC</t>
  </si>
  <si>
    <t xml:space="preserve">     Physical Exams</t>
  </si>
  <si>
    <t xml:space="preserve">     Personnel Advertising</t>
  </si>
  <si>
    <t xml:space="preserve">     Fingerprinting</t>
  </si>
  <si>
    <t xml:space="preserve">Business Services</t>
  </si>
  <si>
    <t xml:space="preserve">     Retirement Benefits</t>
  </si>
  <si>
    <t xml:space="preserve">     Fund Post Retirement Liability</t>
  </si>
  <si>
    <t xml:space="preserve">     Mandated Cost Consulting</t>
  </si>
  <si>
    <t xml:space="preserve">     Facilities Planning Costs (Non-Measure G)</t>
  </si>
  <si>
    <t xml:space="preserve">     Post Retirement Medical Liability Analysis</t>
  </si>
  <si>
    <t xml:space="preserve">     District Wide Student Fee Analysis</t>
  </si>
  <si>
    <t xml:space="preserve">     Coordination of  Bid for workers Comp.</t>
  </si>
  <si>
    <t xml:space="preserve">     Systems Analysis &amp; Improvement : SIG</t>
  </si>
  <si>
    <t xml:space="preserve">     District Wide Meetings</t>
  </si>
  <si>
    <t xml:space="preserve">     Property/Liability Insurance </t>
  </si>
  <si>
    <t xml:space="preserve">     Student Insurance</t>
  </si>
  <si>
    <t xml:space="preserve">     Insurance Deductibles</t>
  </si>
  <si>
    <t xml:space="preserve">     Audit (incl. Measure G Audit &amp; Indirect Cost Rate Review)</t>
  </si>
  <si>
    <t xml:space="preserve">     Attorney Fees-Schools Legal</t>
  </si>
  <si>
    <t xml:space="preserve">     TRANS Issue &amp; Interest Expense</t>
  </si>
  <si>
    <t xml:space="preserve">     Taxes, Licenses &amp; Permits</t>
  </si>
  <si>
    <t xml:space="preserve">     Bank Charges/Credit Card Expense</t>
  </si>
  <si>
    <t xml:space="preserve">     COP Payment</t>
  </si>
  <si>
    <t xml:space="preserve">     Total District Wide &amp; Fixed Expense</t>
  </si>
  <si>
    <t xml:space="preserve">     Total District Office Costs</t>
  </si>
  <si>
    <t xml:space="preserve">     Total Regulatory Costs</t>
  </si>
  <si>
    <t xml:space="preserve">&lt;&lt;&lt; To be determined from analysis of current District Office and District wide</t>
  </si>
  <si>
    <t xml:space="preserve">District Office Charge Back per FTES</t>
  </si>
  <si>
    <t xml:space="preserve">District Wide Costs Charge Back</t>
  </si>
  <si>
    <t xml:space="preserve">Regulatory Charge Back</t>
  </si>
  <si>
    <t xml:space="preserve">Base FTES Allocations</t>
  </si>
  <si>
    <t xml:space="preserve"> Total</t>
  </si>
  <si>
    <t xml:space="preserve">FTES</t>
  </si>
  <si>
    <t xml:space="preserve">FTES (credit)</t>
  </si>
  <si>
    <t xml:space="preserve">FTES (non-credit)</t>
  </si>
  <si>
    <t xml:space="preserve">College Operations</t>
  </si>
  <si>
    <t xml:space="preserve">College Base Rates  Per FTES</t>
  </si>
  <si>
    <t xml:space="preserve">Credit Rate</t>
  </si>
  <si>
    <t xml:space="preserve">Non- Credit Rate</t>
  </si>
  <si>
    <t xml:space="preserve">  College Base Allocation Per FTES</t>
  </si>
  <si>
    <t xml:space="preserve">FTES COLA Allocations</t>
  </si>
  <si>
    <t xml:space="preserve">Total Projected COLA Income </t>
  </si>
  <si>
    <t xml:space="preserve">Less FOUNDATION COLA Allocation</t>
  </si>
  <si>
    <t xml:space="preserve">COLA to be Allocated</t>
  </si>
  <si>
    <t xml:space="preserve">Base FTES Allocation</t>
  </si>
  <si>
    <t xml:space="preserve">Percent Change to Base</t>
  </si>
  <si>
    <t xml:space="preserve">Base Allocation Per FTES (Non-Credit)</t>
  </si>
  <si>
    <t xml:space="preserve">Base Allocation Per FTES (Credit)</t>
  </si>
  <si>
    <t xml:space="preserve">COLA Increase per FTES (Non-Credit)</t>
  </si>
  <si>
    <t xml:space="preserve">COLA Increase per FTES (Credit)</t>
  </si>
  <si>
    <t xml:space="preserve">COLA Allocation per FTES (Non-Credit)</t>
  </si>
  <si>
    <t xml:space="preserve">COLA Allocation per FTES (Credit)</t>
  </si>
  <si>
    <t xml:space="preserve">FTES Growth Allocations</t>
  </si>
  <si>
    <t xml:space="preserve">District Operations Base Rate per FTES</t>
  </si>
  <si>
    <t xml:space="preserve">&lt;&lt; Based upon Prior year rates for growth</t>
  </si>
  <si>
    <t xml:space="preserve">Growth Allocation Per FTES (Based upon Prior year actual growth)</t>
  </si>
  <si>
    <t xml:space="preserve">2005-06  Credit FTES</t>
  </si>
  <si>
    <t xml:space="preserve">2006-07  Credit FTES</t>
  </si>
  <si>
    <t xml:space="preserve">Net Growth</t>
  </si>
  <si>
    <t xml:space="preserve">2005-06  Non-Credit FTES</t>
  </si>
  <si>
    <t xml:space="preserve">2006-07  Non-Credit FTES</t>
  </si>
  <si>
    <t xml:space="preserve">Growth Income (only if overall growth increases, otherwise zero growth allocation)</t>
  </si>
  <si>
    <t xml:space="preserve">Growth Allocation</t>
  </si>
  <si>
    <t xml:space="preserve">FTES Decline Allocation Per FTES (Based upon Prior year actual growth)</t>
  </si>
  <si>
    <t xml:space="preserve">FTES Decline Impact</t>
  </si>
  <si>
    <t xml:space="preserve">Must answer question to derive Decline Impact</t>
  </si>
  <si>
    <t xml:space="preserve">Yes or No</t>
  </si>
  <si>
    <t xml:space="preserve">Year 1 of Decline </t>
  </si>
  <si>
    <t xml:space="preserve">Decline  Allocation</t>
  </si>
  <si>
    <t xml:space="preserve">Decline  Stabilization</t>
  </si>
  <si>
    <t xml:space="preserve">Yes/No</t>
  </si>
  <si>
    <t xml:space="preserve">Qualify for State Stabilization Funding</t>
  </si>
  <si>
    <t xml:space="preserve">Other Income Changes</t>
  </si>
  <si>
    <t xml:space="preserve">Total Base Funding Per FTES</t>
  </si>
  <si>
    <t xml:space="preserve">Percent Change</t>
  </si>
  <si>
    <t xml:space="preserve">Other Change per FTES (Non-Credit)</t>
  </si>
  <si>
    <t xml:space="preserve">Other Change per FTES (Credit)</t>
  </si>
  <si>
    <t xml:space="preserve">Is there an overall allocation decline and is it Year 1 of decli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0;\-0;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3300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s/FY%2006-07/Adopted%20Budget%20FY06-07/Allocations/2006-07%20Adopted%20Budget%20Allocation%20Scen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burke/Local%20Settings/Temporary%20Internet%20Files/OLK5/SB%20361%20Like%20Model%20Marissa%20Option%20version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s/FY%2006-07/Adopted%20Budget%20FY06-07/DO%20Labor%20FY06-07/06-07%20DO%20Labor/DO_FY2006-07%20Bud%20by%20Org%20Bud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candela/Local%20Settings/Temporary%20Internet%20Files/OLK2/BAM%20Allocation%20Scenarios/SB%20361%20Like%20Model%20%25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 Scenario (2)"/>
      <sheetName val="Proforma w - COLA"/>
      <sheetName val="Budget Comparison"/>
      <sheetName val="Adopted vs Tentative"/>
      <sheetName val="320 Annual Results"/>
      <sheetName val="COLA &amp; Grrowth"/>
      <sheetName val="2006-07 FTES Target"/>
    </sheetNames>
    <sheetDataSet>
      <sheetData sheetId="0">
        <row r="49">
          <cell r="B49">
            <v>46899465.2996918</v>
          </cell>
          <cell r="C49">
            <v>14147547.8972347</v>
          </cell>
          <cell r="D49">
            <v>13253725.0791025</v>
          </cell>
        </row>
        <row r="49">
          <cell r="G49">
            <v>73782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ocations"/>
      <sheetName val="Budget Premisis"/>
      <sheetName val="Income to be Allocated"/>
      <sheetName val="Apportionment"/>
      <sheetName val="Foundation Calculations"/>
      <sheetName val="Districtwide Costs"/>
      <sheetName val="FTFO Factor"/>
      <sheetName val="Base FTES Allocations"/>
      <sheetName val="FTES COLA Allocation"/>
      <sheetName val="FTES Growth Allocations"/>
      <sheetName val="FTES Decline Mechanism"/>
      <sheetName val="Other Income  Inc -Decline "/>
    </sheetNames>
    <sheetDataSet>
      <sheetData sheetId="0"/>
      <sheetData sheetId="1"/>
      <sheetData sheetId="2">
        <row r="19">
          <cell r="C19">
            <v>44281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inet Sum"/>
      <sheetName val="DW Exp"/>
      <sheetName val="Cent Svs"/>
      <sheetName val="Chancellor"/>
      <sheetName val="Bus Sv Dis All"/>
      <sheetName val="Bus Svc"/>
      <sheetName val="Educ "/>
      <sheetName val="HR"/>
      <sheetName val="IT Summary"/>
      <sheetName val="IT Adm"/>
      <sheetName val="IT_Infr"/>
      <sheetName val="FY06-07 Labor "/>
      <sheetName val="FY 06-07 Labor Var Analysis"/>
      <sheetName val="FY06-07 Labor by Account"/>
      <sheetName val="FY05-06 Labor"/>
      <sheetName val="FY05-06 BY ACCOUNT"/>
      <sheetName val="FY 04-05 Labor"/>
      <sheetName val="FY 04-05 BY ACCOUNT"/>
      <sheetName val="Non labor summary"/>
      <sheetName val="SSB Income"/>
      <sheetName val="SSB Upload Non-Labor"/>
      <sheetName val="SSB Upload_Labor SalBud#1"/>
      <sheetName val="SSB LabDist #2"/>
      <sheetName val="SSB Beneifts 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F1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ocations"/>
      <sheetName val="Budget Premisis"/>
      <sheetName val="Income to be Allocated"/>
      <sheetName val="Foundation Calculations"/>
      <sheetName val="Districtwide Costs"/>
      <sheetName val="Base FTES Allocations"/>
      <sheetName val="FTES COLA Allocation"/>
      <sheetName val="FTES Growth Allocations"/>
      <sheetName val="FTES Decline Mechanism"/>
      <sheetName val="Other Income  Inc -Decline 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11548.65</v>
          </cell>
          <cell r="C10">
            <v>2874.05</v>
          </cell>
          <cell r="D10">
            <v>2961.71</v>
          </cell>
        </row>
        <row r="11">
          <cell r="B11">
            <v>48.34</v>
          </cell>
          <cell r="C11">
            <v>188.97</v>
          </cell>
          <cell r="D11">
            <v>65.6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70" activeCellId="0" sqref="B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9.85"/>
    <col collapsed="false" customWidth="true" hidden="false" outlineLevel="0" max="3" min="3" style="2" width="19.28"/>
    <col collapsed="false" customWidth="true" hidden="false" outlineLevel="0" max="10" min="4" style="2" width="19.85"/>
    <col collapsed="false" customWidth="true" hidden="false" outlineLevel="0" max="11" min="11" style="1" width="18.7"/>
    <col collapsed="false" customWidth="true" hidden="true" outlineLevel="0" max="13" min="12" style="2" width="18.7"/>
    <col collapsed="false" customWidth="true" hidden="true" outlineLevel="0" max="14" min="14" style="2" width="23.14"/>
    <col collapsed="false" customWidth="true" hidden="true" outlineLevel="0" max="15" min="15" style="2" width="18.99"/>
    <col collapsed="false" customWidth="false" hidden="false" outlineLevel="0" max="257" min="16" style="2" width="9.14"/>
  </cols>
  <sheetData>
    <row r="1" customFormat="false" ht="18.75" hidden="false" customHeight="false" outlineLevel="0" collapsed="false"/>
    <row r="2" s="7" customFormat="true" ht="105.7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18.75" hidden="false" customHeight="false" outlineLevel="0" collapsed="false">
      <c r="B3" s="8"/>
    </row>
    <row r="4" customFormat="false" ht="24" hidden="false" customHeight="false" outlineLevel="0" collapsed="false">
      <c r="A4" s="9"/>
      <c r="B4" s="10" t="s">
        <v>10</v>
      </c>
      <c r="C4" s="11"/>
      <c r="D4" s="11"/>
      <c r="E4" s="11"/>
      <c r="F4" s="11"/>
      <c r="G4" s="11"/>
      <c r="H4" s="11"/>
      <c r="I4" s="11"/>
      <c r="J4" s="11"/>
      <c r="K4" s="12"/>
    </row>
    <row r="5" s="17" customFormat="true" ht="18.75" hidden="false" customHeight="false" outlineLevel="0" collapsed="false">
      <c r="A5" s="13"/>
      <c r="B5" s="14" t="s">
        <v>11</v>
      </c>
      <c r="C5" s="15"/>
      <c r="D5" s="16"/>
      <c r="E5" s="16"/>
      <c r="F5" s="16"/>
      <c r="G5" s="16"/>
      <c r="H5" s="16"/>
      <c r="I5" s="16"/>
      <c r="J5" s="16"/>
      <c r="K5" s="15"/>
    </row>
    <row r="6" s="17" customFormat="true" ht="18" hidden="false" customHeight="false" outlineLevel="0" collapsed="false">
      <c r="A6" s="13" t="s">
        <v>12</v>
      </c>
      <c r="B6" s="13" t="s">
        <v>13</v>
      </c>
      <c r="C6" s="15"/>
      <c r="D6" s="16"/>
      <c r="E6" s="16"/>
      <c r="F6" s="16"/>
      <c r="G6" s="16"/>
      <c r="H6" s="16"/>
      <c r="I6" s="16"/>
      <c r="J6" s="17" t="n">
        <f aca="false">+'[1]Alloc Scenario (2)'!$G$49</f>
        <v>7378237</v>
      </c>
      <c r="K6" s="13" t="n">
        <f aca="false">SUM(D6:J6)</f>
        <v>7378237</v>
      </c>
    </row>
    <row r="7" s="17" customFormat="true" ht="18" hidden="false" customHeight="false" outlineLevel="0" collapsed="false">
      <c r="A7" s="13" t="s">
        <v>12</v>
      </c>
      <c r="B7" s="13" t="s">
        <v>14</v>
      </c>
      <c r="C7" s="15"/>
      <c r="D7" s="17" t="n">
        <v>0</v>
      </c>
      <c r="E7" s="17" t="n">
        <v>0</v>
      </c>
      <c r="F7" s="17" t="n">
        <v>0</v>
      </c>
      <c r="G7" s="17" t="n">
        <v>0</v>
      </c>
      <c r="H7" s="16"/>
      <c r="I7" s="16"/>
      <c r="J7" s="16"/>
      <c r="K7" s="13" t="n">
        <f aca="false">SUM(D7:J7)</f>
        <v>0</v>
      </c>
    </row>
    <row r="8" s="17" customFormat="true" ht="18.75" hidden="false" customHeight="false" outlineLevel="0" collapsed="false">
      <c r="A8" s="13" t="s">
        <v>12</v>
      </c>
      <c r="B8" s="13" t="s">
        <v>15</v>
      </c>
      <c r="C8" s="15"/>
      <c r="D8" s="17" t="n">
        <v>0</v>
      </c>
      <c r="E8" s="17" t="n">
        <v>0</v>
      </c>
      <c r="F8" s="17" t="n">
        <v>0</v>
      </c>
      <c r="G8" s="16"/>
      <c r="H8" s="16"/>
      <c r="I8" s="16"/>
      <c r="J8" s="16"/>
      <c r="K8" s="13" t="n">
        <f aca="false">SUM(D8:J8)</f>
        <v>0</v>
      </c>
    </row>
    <row r="9" s="13" customFormat="true" ht="18.75" hidden="false" customHeight="false" outlineLevel="0" collapsed="false">
      <c r="B9" s="18" t="s">
        <v>16</v>
      </c>
      <c r="C9" s="19"/>
      <c r="D9" s="19" t="n">
        <f aca="false">SUM(D6:D8)</f>
        <v>0</v>
      </c>
      <c r="E9" s="19" t="n">
        <f aca="false">SUM(E6:E8)</f>
        <v>0</v>
      </c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19" t="n">
        <f aca="false">SUM(I6:I8)</f>
        <v>0</v>
      </c>
      <c r="J9" s="19" t="n">
        <f aca="false">SUM(J6:J8)</f>
        <v>7378237</v>
      </c>
      <c r="K9" s="19" t="n">
        <f aca="false">SUM(K6:K8)</f>
        <v>7378237</v>
      </c>
    </row>
    <row r="10" customFormat="false" ht="18.75" hidden="false" customHeight="false" outlineLevel="0" collapsed="false">
      <c r="B10" s="20"/>
      <c r="C10" s="11"/>
      <c r="D10" s="11"/>
      <c r="E10" s="11"/>
      <c r="F10" s="11"/>
      <c r="G10" s="11"/>
      <c r="H10" s="11"/>
      <c r="I10" s="11"/>
      <c r="J10" s="11"/>
      <c r="K10" s="12"/>
    </row>
    <row r="11" s="17" customFormat="true" ht="18.75" hidden="false" customHeight="false" outlineLevel="0" collapsed="false">
      <c r="A11" s="13" t="s">
        <v>17</v>
      </c>
      <c r="B11" s="18" t="s">
        <v>18</v>
      </c>
      <c r="C11" s="21" t="n">
        <f aca="false">+'Income to be Allocated'!B22</f>
        <v>91971388.99</v>
      </c>
      <c r="D11" s="22"/>
      <c r="E11" s="22"/>
      <c r="F11" s="22"/>
      <c r="G11" s="22"/>
      <c r="H11" s="22"/>
      <c r="I11" s="22"/>
      <c r="J11" s="22"/>
      <c r="K11" s="23" t="n">
        <f aca="false">SUM(C11:J11)</f>
        <v>91971388.99</v>
      </c>
    </row>
    <row r="12" s="17" customFormat="true" ht="18.75" hidden="false" customHeight="false" outlineLevel="0" collapsed="false">
      <c r="A12" s="13"/>
      <c r="B12" s="24"/>
      <c r="C12" s="25"/>
      <c r="D12" s="22"/>
      <c r="E12" s="22"/>
      <c r="F12" s="22"/>
      <c r="G12" s="22"/>
      <c r="H12" s="22"/>
      <c r="I12" s="22"/>
      <c r="J12" s="22"/>
      <c r="K12" s="26"/>
    </row>
    <row r="13" s="17" customFormat="true" ht="18.75" hidden="false" customHeight="false" outlineLevel="0" collapsed="false">
      <c r="A13" s="13"/>
      <c r="B13" s="18" t="s">
        <v>19</v>
      </c>
      <c r="C13" s="19" t="n">
        <f aca="false">+C11+C9</f>
        <v>91971388.99</v>
      </c>
      <c r="D13" s="19" t="n">
        <f aca="false">+D11+D9</f>
        <v>0</v>
      </c>
      <c r="E13" s="19" t="n">
        <f aca="false">+E11+E9</f>
        <v>0</v>
      </c>
      <c r="F13" s="19" t="n">
        <f aca="false">+F11+F9</f>
        <v>0</v>
      </c>
      <c r="G13" s="19" t="n">
        <f aca="false">+G11+G9</f>
        <v>0</v>
      </c>
      <c r="H13" s="19" t="n">
        <f aca="false">+H11+H9</f>
        <v>0</v>
      </c>
      <c r="I13" s="19" t="n">
        <f aca="false">+I11+I9</f>
        <v>0</v>
      </c>
      <c r="J13" s="19" t="n">
        <f aca="false">+J11+J9</f>
        <v>7378237</v>
      </c>
      <c r="K13" s="19" t="n">
        <f aca="false">+K11+K9</f>
        <v>99349625.99</v>
      </c>
    </row>
    <row r="14" s="17" customFormat="true" ht="18" hidden="false" customHeight="false" outlineLevel="0" collapsed="false">
      <c r="A14" s="27"/>
      <c r="B14" s="27"/>
      <c r="C14" s="27"/>
      <c r="D14" s="28"/>
      <c r="E14" s="28"/>
      <c r="F14" s="28"/>
      <c r="G14" s="28"/>
      <c r="H14" s="28"/>
      <c r="I14" s="28"/>
      <c r="J14" s="28"/>
      <c r="K14" s="27"/>
    </row>
    <row r="15" s="17" customFormat="true" ht="37.5" hidden="false" customHeight="true" outlineLevel="0" collapsed="false">
      <c r="A15" s="27"/>
      <c r="B15" s="28"/>
      <c r="C15" s="27"/>
      <c r="D15" s="28"/>
      <c r="E15" s="28"/>
      <c r="F15" s="28"/>
      <c r="G15" s="28"/>
      <c r="H15" s="28"/>
      <c r="I15" s="28"/>
      <c r="J15" s="28"/>
      <c r="K15" s="27"/>
    </row>
    <row r="16" s="17" customFormat="true" ht="22.5" hidden="false" customHeight="true" outlineLevel="0" collapsed="false">
      <c r="A16" s="13"/>
      <c r="C16" s="13"/>
      <c r="K16" s="13"/>
    </row>
    <row r="17" customFormat="false" ht="24" hidden="false" customHeight="false" outlineLevel="0" collapsed="false">
      <c r="A17" s="29"/>
      <c r="B17" s="10" t="s">
        <v>20</v>
      </c>
      <c r="C17" s="30"/>
      <c r="D17" s="30"/>
      <c r="E17" s="30"/>
      <c r="F17" s="30"/>
      <c r="G17" s="30"/>
      <c r="H17" s="30"/>
      <c r="I17" s="30"/>
      <c r="J17" s="30"/>
      <c r="K17" s="31"/>
    </row>
    <row r="18" s="17" customFormat="true" ht="18.75" hidden="false" customHeight="false" outlineLevel="0" collapsed="false">
      <c r="A18" s="13"/>
      <c r="B18" s="14" t="s">
        <v>21</v>
      </c>
      <c r="C18" s="15"/>
      <c r="D18" s="16"/>
      <c r="E18" s="16"/>
      <c r="F18" s="16"/>
      <c r="G18" s="16"/>
      <c r="H18" s="16"/>
      <c r="I18" s="16"/>
      <c r="J18" s="16"/>
      <c r="K18" s="15"/>
    </row>
    <row r="19" s="17" customFormat="true" ht="18.75" hidden="false" customHeight="false" outlineLevel="0" collapsed="false">
      <c r="A19" s="13" t="s">
        <v>22</v>
      </c>
      <c r="B19" s="13" t="s">
        <v>23</v>
      </c>
      <c r="C19" s="16"/>
      <c r="D19" s="32" t="n">
        <f aca="false">SUM('Foundation Calculations'!E8:E10)</f>
        <v>4766400</v>
      </c>
      <c r="E19" s="32" t="n">
        <f aca="false">SUM('Foundation Calculations'!E12:E15)</f>
        <v>4236800</v>
      </c>
      <c r="F19" s="32" t="n">
        <f aca="false">SUM('Foundation Calculations'!E17)</f>
        <v>3177600</v>
      </c>
      <c r="G19" s="22"/>
      <c r="H19" s="22"/>
      <c r="I19" s="22"/>
      <c r="J19" s="22"/>
      <c r="K19" s="14" t="n">
        <f aca="false">SUM(D19:J19)</f>
        <v>12180800</v>
      </c>
    </row>
    <row r="20" s="17" customFormat="true" ht="18" hidden="false" customHeight="false" outlineLevel="0" collapsed="false">
      <c r="A20" s="13"/>
      <c r="B20" s="13"/>
      <c r="C20" s="16"/>
      <c r="D20" s="16"/>
      <c r="E20" s="16"/>
      <c r="F20" s="16"/>
      <c r="G20" s="16"/>
      <c r="H20" s="16"/>
      <c r="I20" s="16"/>
      <c r="J20" s="16"/>
      <c r="K20" s="15"/>
    </row>
    <row r="21" s="17" customFormat="true" ht="18.75" hidden="false" customHeight="false" outlineLevel="0" collapsed="false">
      <c r="A21" s="13"/>
      <c r="B21" s="14" t="s">
        <v>24</v>
      </c>
      <c r="C21" s="16"/>
      <c r="D21" s="16"/>
      <c r="E21" s="16"/>
      <c r="F21" s="16"/>
      <c r="G21" s="16"/>
      <c r="H21" s="16"/>
      <c r="I21" s="16"/>
      <c r="J21" s="16"/>
      <c r="K21" s="15"/>
    </row>
    <row r="22" s="17" customFormat="true" ht="18" hidden="false" customHeight="false" outlineLevel="0" collapsed="false">
      <c r="A22" s="13" t="s">
        <v>25</v>
      </c>
      <c r="B22" s="13" t="s">
        <v>26</v>
      </c>
      <c r="C22" s="16"/>
      <c r="D22" s="17" t="n">
        <f aca="false">+'Foundation Calculations'!G8+'Foundation Calculations'!G9+'Foundation Calculations'!G10</f>
        <v>0</v>
      </c>
      <c r="E22" s="17" t="n">
        <f aca="false">+'Foundation Calculations'!G12+'Foundation Calculations'!G13+'Foundation Calculations'!G14+'Foundation Calculations'!G15</f>
        <v>0</v>
      </c>
      <c r="F22" s="17" t="n">
        <f aca="false">+'Foundation Calculations'!G17</f>
        <v>0</v>
      </c>
      <c r="G22" s="16"/>
      <c r="H22" s="16"/>
      <c r="I22" s="16"/>
      <c r="J22" s="16"/>
      <c r="K22" s="13" t="n">
        <f aca="false">SUM(C22:J22)</f>
        <v>0</v>
      </c>
    </row>
    <row r="23" s="17" customFormat="true" ht="18" hidden="false" customHeight="false" outlineLevel="0" collapsed="false">
      <c r="A23" s="13"/>
      <c r="B23" s="13"/>
      <c r="C23" s="16"/>
      <c r="D23" s="16"/>
      <c r="E23" s="16"/>
      <c r="F23" s="16"/>
      <c r="G23" s="16"/>
      <c r="H23" s="16"/>
      <c r="I23" s="16"/>
      <c r="J23" s="16"/>
      <c r="K23" s="15"/>
    </row>
    <row r="24" s="17" customFormat="true" ht="18" hidden="false" customHeight="false" outlineLevel="0" collapsed="false">
      <c r="A24" s="13" t="s">
        <v>27</v>
      </c>
      <c r="B24" s="13" t="s">
        <v>28</v>
      </c>
      <c r="C24" s="16"/>
      <c r="D24" s="33" t="n">
        <f aca="false">+'Initial Stabilization'!B12</f>
        <v>161757.576592721</v>
      </c>
      <c r="E24" s="33" t="n">
        <f aca="false">+'Initial Stabilization'!C12</f>
        <v>0</v>
      </c>
      <c r="F24" s="33" t="n">
        <f aca="false">+'Initial Stabilization'!D12</f>
        <v>0</v>
      </c>
      <c r="G24" s="16"/>
      <c r="H24" s="16"/>
      <c r="I24" s="16"/>
      <c r="J24" s="17" t="n">
        <v>-161757</v>
      </c>
      <c r="K24" s="13" t="n">
        <f aca="false">SUM(C24:J24)</f>
        <v>0.576592721045017</v>
      </c>
    </row>
    <row r="25" s="17" customFormat="true" ht="18.75" hidden="false" customHeight="false" outlineLevel="0" collapsed="false">
      <c r="A25" s="13"/>
      <c r="B25" s="13"/>
      <c r="C25" s="16"/>
      <c r="D25" s="16"/>
      <c r="E25" s="16"/>
      <c r="F25" s="16"/>
      <c r="G25" s="16"/>
      <c r="H25" s="16"/>
      <c r="I25" s="16"/>
      <c r="J25" s="16"/>
      <c r="K25" s="15"/>
    </row>
    <row r="26" s="13" customFormat="true" ht="18.75" hidden="false" customHeight="false" outlineLevel="0" collapsed="false">
      <c r="A26" s="19"/>
      <c r="B26" s="18" t="s">
        <v>29</v>
      </c>
      <c r="C26" s="15"/>
      <c r="D26" s="19" t="n">
        <f aca="false">SUM(D19:D25)</f>
        <v>4928157.57659272</v>
      </c>
      <c r="E26" s="19" t="n">
        <f aca="false">SUM(E19:E25)</f>
        <v>4236800</v>
      </c>
      <c r="F26" s="19" t="n">
        <f aca="false">SUM(F19:F25)</f>
        <v>3177600</v>
      </c>
      <c r="G26" s="19" t="n">
        <f aca="false">SUM(G19:G25)</f>
        <v>0</v>
      </c>
      <c r="H26" s="19" t="n">
        <f aca="false">SUM(H19:H25)</f>
        <v>0</v>
      </c>
      <c r="I26" s="19" t="n">
        <f aca="false">SUM(I19:I25)</f>
        <v>0</v>
      </c>
      <c r="J26" s="19" t="n">
        <f aca="false">SUM(J19:J25)</f>
        <v>-161757</v>
      </c>
      <c r="K26" s="19" t="n">
        <f aca="false">SUM(K19:K25)</f>
        <v>12180800.5765927</v>
      </c>
    </row>
    <row r="27" s="17" customFormat="true" ht="18" hidden="false" customHeight="false" outlineLevel="0" collapsed="false">
      <c r="A27" s="13"/>
      <c r="C27" s="16"/>
      <c r="D27" s="16"/>
      <c r="E27" s="16"/>
      <c r="F27" s="16"/>
      <c r="G27" s="16"/>
      <c r="H27" s="16"/>
      <c r="I27" s="16"/>
      <c r="J27" s="16"/>
      <c r="K27" s="15"/>
    </row>
    <row r="28" s="17" customFormat="true" ht="18" hidden="false" customHeight="false" outlineLevel="0" collapsed="false">
      <c r="A28" s="13"/>
      <c r="C28" s="16"/>
      <c r="D28" s="16"/>
      <c r="E28" s="16"/>
      <c r="F28" s="16"/>
      <c r="G28" s="16"/>
      <c r="H28" s="16"/>
      <c r="I28" s="16"/>
      <c r="J28" s="16"/>
      <c r="K28" s="15"/>
    </row>
    <row r="29" s="17" customFormat="true" ht="18.75" hidden="false" customHeight="false" outlineLevel="0" collapsed="false">
      <c r="A29" s="13" t="s">
        <v>30</v>
      </c>
      <c r="B29" s="14" t="s">
        <v>31</v>
      </c>
      <c r="C29" s="16"/>
      <c r="D29" s="32" t="n">
        <f aca="false">+'Base FTES Allocations'!B20+'Base FTES Allocations'!B21</f>
        <v>52604159.7164134</v>
      </c>
      <c r="E29" s="32" t="n">
        <f aca="false">+'Base FTES Allocations'!C20+'Base FTES Allocations'!C21</f>
        <v>13555956.5650712</v>
      </c>
      <c r="F29" s="32" t="n">
        <f aca="false">+'Base FTES Allocations'!D20+'Base FTES Allocations'!D21</f>
        <v>13630472.7085154</v>
      </c>
      <c r="G29" s="22"/>
      <c r="H29" s="22"/>
      <c r="I29" s="22"/>
      <c r="J29" s="22"/>
      <c r="K29" s="14" t="n">
        <f aca="false">SUM(D29:J29)</f>
        <v>79790588.99</v>
      </c>
      <c r="N29" s="17" t="n">
        <f aca="false">+L29-M29</f>
        <v>0</v>
      </c>
    </row>
    <row r="30" s="17" customFormat="true" ht="18" hidden="false" customHeight="false" outlineLevel="0" collapsed="false">
      <c r="A30" s="13"/>
      <c r="C30" s="16"/>
      <c r="D30" s="16"/>
      <c r="E30" s="16"/>
      <c r="F30" s="16"/>
      <c r="G30" s="16"/>
      <c r="H30" s="16"/>
      <c r="I30" s="16"/>
      <c r="J30" s="16"/>
      <c r="K30" s="15"/>
    </row>
    <row r="31" s="17" customFormat="true" ht="18.75" hidden="false" customHeight="false" outlineLevel="0" collapsed="false">
      <c r="A31" s="13"/>
      <c r="B31" s="14" t="s">
        <v>32</v>
      </c>
      <c r="C31" s="16"/>
      <c r="D31" s="16"/>
      <c r="E31" s="16"/>
      <c r="F31" s="16"/>
      <c r="G31" s="16"/>
      <c r="H31" s="16"/>
      <c r="I31" s="16"/>
      <c r="J31" s="16"/>
      <c r="K31" s="15"/>
      <c r="M31" s="34" t="s">
        <v>33</v>
      </c>
      <c r="N31" s="34" t="s">
        <v>34</v>
      </c>
      <c r="O31" s="34" t="s">
        <v>35</v>
      </c>
    </row>
    <row r="32" s="17" customFormat="true" ht="18" hidden="false" customHeight="false" outlineLevel="0" collapsed="false">
      <c r="A32" s="13" t="s">
        <v>36</v>
      </c>
      <c r="B32" s="13" t="s">
        <v>37</v>
      </c>
      <c r="C32" s="16"/>
      <c r="D32" s="17" t="n">
        <f aca="false">SUM('FTES COLA Allocation'!C23:C24)</f>
        <v>0</v>
      </c>
      <c r="E32" s="17" t="n">
        <f aca="false">SUM('FTES COLA Allocation'!D23:D24)</f>
        <v>0</v>
      </c>
      <c r="F32" s="17" t="n">
        <f aca="false">SUM('FTES COLA Allocation'!E23:E24)</f>
        <v>0</v>
      </c>
      <c r="G32" s="16"/>
      <c r="H32" s="16"/>
      <c r="I32" s="16"/>
      <c r="J32" s="16"/>
      <c r="K32" s="13" t="n">
        <f aca="false">SUM(C32:J32)</f>
        <v>0</v>
      </c>
      <c r="L32" s="17" t="s">
        <v>37</v>
      </c>
      <c r="M32" s="17" t="n">
        <f aca="false">+K32+K22</f>
        <v>0</v>
      </c>
      <c r="N32" s="17" t="n">
        <f aca="false">573215+2146990</f>
        <v>2720205</v>
      </c>
      <c r="O32" s="17" t="n">
        <f aca="false">+M32-N32</f>
        <v>-2720205</v>
      </c>
    </row>
    <row r="33" s="17" customFormat="true" ht="18" hidden="false" customHeight="false" outlineLevel="0" collapsed="false">
      <c r="A33" s="13"/>
      <c r="B33" s="13"/>
      <c r="C33" s="16"/>
      <c r="D33" s="16"/>
      <c r="E33" s="16"/>
      <c r="F33" s="16"/>
      <c r="G33" s="16"/>
      <c r="H33" s="16"/>
      <c r="I33" s="16"/>
      <c r="J33" s="16"/>
      <c r="K33" s="15"/>
    </row>
    <row r="34" s="17" customFormat="true" ht="18" hidden="false" customHeight="false" outlineLevel="0" collapsed="false">
      <c r="A34" s="13" t="s">
        <v>38</v>
      </c>
      <c r="B34" s="13" t="s">
        <v>39</v>
      </c>
      <c r="C34" s="16"/>
      <c r="D34" s="17" t="n">
        <f aca="false">+'FTES Growth Allocations'!B29</f>
        <v>0</v>
      </c>
      <c r="E34" s="17" t="n">
        <f aca="false">+'FTES Growth Allocations'!C29</f>
        <v>0</v>
      </c>
      <c r="F34" s="17" t="n">
        <f aca="false">+'FTES Growth Allocations'!D29</f>
        <v>0</v>
      </c>
      <c r="G34" s="16"/>
      <c r="H34" s="16"/>
      <c r="I34" s="16"/>
      <c r="J34" s="16"/>
      <c r="K34" s="13" t="n">
        <f aca="false">SUM(D34:J34)</f>
        <v>0</v>
      </c>
      <c r="L34" s="17" t="s">
        <v>40</v>
      </c>
      <c r="M34" s="17" t="n">
        <v>2761968</v>
      </c>
      <c r="N34" s="17" t="n">
        <v>2780323</v>
      </c>
      <c r="O34" s="17" t="n">
        <f aca="false">+M34-N34</f>
        <v>-18355</v>
      </c>
    </row>
    <row r="35" s="17" customFormat="true" ht="18" hidden="false" customHeight="false" outlineLevel="0" collapsed="false">
      <c r="A35" s="13"/>
      <c r="B35" s="13"/>
      <c r="C35" s="16"/>
      <c r="D35" s="16"/>
      <c r="E35" s="16"/>
      <c r="F35" s="16"/>
      <c r="G35" s="16"/>
      <c r="H35" s="16"/>
      <c r="I35" s="16"/>
      <c r="J35" s="16"/>
      <c r="K35" s="15"/>
    </row>
    <row r="36" s="17" customFormat="true" ht="18" hidden="false" customHeight="false" outlineLevel="0" collapsed="false">
      <c r="A36" s="13" t="s">
        <v>41</v>
      </c>
      <c r="B36" s="13" t="s">
        <v>42</v>
      </c>
      <c r="C36" s="16"/>
      <c r="D36" s="17" t="n">
        <f aca="false">+'FTES Decline Mechanism'!B30</f>
        <v>0</v>
      </c>
      <c r="E36" s="17" t="n">
        <f aca="false">+'FTES Decline Mechanism'!C30</f>
        <v>0</v>
      </c>
      <c r="F36" s="17" t="n">
        <f aca="false">+'FTES Decline Mechanism'!D30</f>
        <v>0</v>
      </c>
      <c r="G36" s="16"/>
      <c r="H36" s="16"/>
      <c r="I36" s="16"/>
      <c r="J36" s="16"/>
      <c r="K36" s="13" t="n">
        <f aca="false">SUM(D36:J36)</f>
        <v>0</v>
      </c>
      <c r="L36" s="17" t="s">
        <v>43</v>
      </c>
      <c r="M36" s="17" t="n">
        <v>-124681</v>
      </c>
      <c r="N36" s="17" t="n">
        <v>-125510</v>
      </c>
      <c r="O36" s="17" t="n">
        <f aca="false">+M36-N36</f>
        <v>829</v>
      </c>
    </row>
    <row r="37" s="17" customFormat="true" ht="18.75" hidden="false" customHeight="false" outlineLevel="0" collapsed="false">
      <c r="A37" s="13" t="s">
        <v>41</v>
      </c>
      <c r="B37" s="13" t="s">
        <v>44</v>
      </c>
      <c r="C37" s="16"/>
      <c r="D37" s="17" t="n">
        <f aca="false">IF('FTES Decline Mechanism'!B37&lt;0,0,+'FTES Decline Mechanism'!B37)</f>
        <v>0</v>
      </c>
      <c r="E37" s="17" t="n">
        <f aca="false">IF('FTES Decline Mechanism'!C37&lt;0,0,+'FTES Decline Mechanism'!C37)</f>
        <v>0</v>
      </c>
      <c r="F37" s="17" t="n">
        <f aca="false">IF('FTES Decline Mechanism'!D37&lt;0,0,+'FTES Decline Mechanism'!D37)</f>
        <v>0</v>
      </c>
      <c r="G37" s="16"/>
      <c r="H37" s="16"/>
      <c r="I37" s="16"/>
      <c r="J37" s="32" t="n">
        <f aca="false">IF('FTES Decline Mechanism'!B41="Yes",0,-SUM('Summary Allocations'!D37:F37))</f>
        <v>-0</v>
      </c>
      <c r="K37" s="13" t="n">
        <f aca="false">SUM(D37:J37)</f>
        <v>0</v>
      </c>
    </row>
    <row r="38" s="17" customFormat="true" ht="18.75" hidden="false" customHeight="false" outlineLevel="0" collapsed="false">
      <c r="A38" s="13"/>
      <c r="B38" s="13"/>
      <c r="C38" s="16"/>
      <c r="D38" s="16"/>
      <c r="E38" s="16"/>
      <c r="F38" s="16"/>
      <c r="G38" s="16"/>
      <c r="H38" s="16"/>
      <c r="I38" s="16"/>
      <c r="J38" s="16"/>
      <c r="K38" s="15"/>
      <c r="N38" s="17" t="s">
        <v>45</v>
      </c>
      <c r="O38" s="35" t="n">
        <f aca="false">SUM(O32:O36)</f>
        <v>-2737731</v>
      </c>
    </row>
    <row r="39" s="17" customFormat="true" ht="18" hidden="false" customHeight="false" outlineLevel="0" collapsed="false">
      <c r="A39" s="13" t="s">
        <v>46</v>
      </c>
      <c r="B39" s="13" t="s">
        <v>47</v>
      </c>
      <c r="C39" s="16"/>
      <c r="D39" s="17" t="n">
        <f aca="false">+'Other Income  Inc -Decline '!C19+'Other Income  Inc -Decline '!C20</f>
        <v>0</v>
      </c>
      <c r="E39" s="17" t="n">
        <f aca="false">+'Other Income  Inc -Decline '!D19+'Other Income  Inc -Decline '!D20</f>
        <v>0</v>
      </c>
      <c r="F39" s="17" t="n">
        <f aca="false">+'Other Income  Inc -Decline '!E19+'Other Income  Inc -Decline '!E20</f>
        <v>0</v>
      </c>
      <c r="G39" s="16"/>
      <c r="H39" s="16"/>
      <c r="I39" s="16"/>
      <c r="J39" s="16"/>
      <c r="K39" s="13" t="n">
        <f aca="false">SUM(D39:J39)</f>
        <v>0</v>
      </c>
    </row>
    <row r="40" s="17" customFormat="true" ht="18.75" hidden="false" customHeight="false" outlineLevel="0" collapsed="false">
      <c r="A40" s="13" t="s">
        <v>46</v>
      </c>
      <c r="B40" s="13" t="s">
        <v>48</v>
      </c>
      <c r="C40" s="16"/>
      <c r="D40" s="32" t="n">
        <f aca="false">IF('Other Income  Inc -Decline '!C28&lt;0,0,+'Other Income  Inc -Decline '!C28)</f>
        <v>0</v>
      </c>
      <c r="E40" s="32" t="n">
        <f aca="false">IF('Other Income  Inc -Decline '!D28&lt;0,0,+'Other Income  Inc -Decline '!D28)</f>
        <v>0</v>
      </c>
      <c r="F40" s="32" t="n">
        <f aca="false">IF('Other Income  Inc -Decline '!E28&lt;0,0,+'Other Income  Inc -Decline '!E28)</f>
        <v>0</v>
      </c>
      <c r="G40" s="22"/>
      <c r="H40" s="22"/>
      <c r="I40" s="22"/>
      <c r="J40" s="32" t="n">
        <f aca="false">IF(SUM(D40:F40)&gt;0,-SUM(D40:F40),0)</f>
        <v>0</v>
      </c>
      <c r="K40" s="13" t="n">
        <f aca="false">SUM(D40:J40)</f>
        <v>0</v>
      </c>
    </row>
    <row r="41" s="13" customFormat="true" ht="18.75" hidden="false" customHeight="false" outlineLevel="0" collapsed="false">
      <c r="A41" s="19"/>
      <c r="B41" s="18" t="s">
        <v>49</v>
      </c>
      <c r="C41" s="15"/>
      <c r="D41" s="36" t="n">
        <f aca="false">SUM(D29:D39)</f>
        <v>52604159.7164134</v>
      </c>
      <c r="E41" s="36" t="n">
        <f aca="false">SUM(E29:E39)</f>
        <v>13555956.5650712</v>
      </c>
      <c r="F41" s="36" t="n">
        <f aca="false">SUM(F29:F39)</f>
        <v>13630472.7085154</v>
      </c>
      <c r="G41" s="36" t="n">
        <f aca="false">SUM(G29:G39)</f>
        <v>0</v>
      </c>
      <c r="H41" s="36" t="n">
        <f aca="false">SUM(H29:H39)</f>
        <v>0</v>
      </c>
      <c r="I41" s="36" t="n">
        <f aca="false">SUM(I29:I39)</f>
        <v>0</v>
      </c>
      <c r="J41" s="36" t="n">
        <f aca="false">SUM(J29:J39)</f>
        <v>0</v>
      </c>
      <c r="K41" s="36" t="n">
        <f aca="false">SUM(K29:K39)</f>
        <v>79790588.99</v>
      </c>
    </row>
    <row r="42" s="17" customFormat="true" ht="18" hidden="false" customHeight="false" outlineLevel="0" collapsed="false">
      <c r="A42" s="13"/>
      <c r="C42" s="16"/>
      <c r="D42" s="16"/>
      <c r="E42" s="16"/>
      <c r="F42" s="16"/>
      <c r="G42" s="16"/>
      <c r="H42" s="16"/>
      <c r="I42" s="16"/>
      <c r="J42" s="16"/>
      <c r="K42" s="15"/>
    </row>
    <row r="43" s="17" customFormat="true" ht="18" hidden="false" customHeight="false" outlineLevel="0" collapsed="false">
      <c r="A43" s="13" t="s">
        <v>50</v>
      </c>
      <c r="B43" s="13" t="s">
        <v>51</v>
      </c>
      <c r="C43" s="16"/>
      <c r="D43" s="16"/>
      <c r="E43" s="16"/>
      <c r="F43" s="16"/>
      <c r="G43" s="16"/>
      <c r="H43" s="16"/>
      <c r="I43" s="16"/>
      <c r="J43" s="17" t="n">
        <v>7378237</v>
      </c>
      <c r="K43" s="13" t="n">
        <f aca="false">SUM(D43:J43)</f>
        <v>7378237</v>
      </c>
    </row>
    <row r="44" s="17" customFormat="true" ht="18" hidden="false" customHeight="false" outlineLevel="0" collapsed="false">
      <c r="A44" s="13" t="s">
        <v>50</v>
      </c>
      <c r="B44" s="13" t="s">
        <v>52</v>
      </c>
      <c r="C44" s="16"/>
      <c r="D44" s="16"/>
      <c r="E44" s="16"/>
      <c r="F44" s="16"/>
      <c r="G44" s="16"/>
      <c r="H44" s="16"/>
      <c r="I44" s="16"/>
      <c r="J44" s="17" t="n">
        <v>0</v>
      </c>
      <c r="K44" s="13" t="n">
        <f aca="false">SUM(D44:J44)</f>
        <v>0</v>
      </c>
    </row>
    <row r="45" s="17" customFormat="true" ht="18" hidden="false" customHeight="false" outlineLevel="0" collapsed="false">
      <c r="A45" s="13"/>
      <c r="B45" s="13"/>
      <c r="C45" s="16"/>
      <c r="D45" s="16"/>
      <c r="E45" s="16"/>
      <c r="F45" s="16"/>
      <c r="G45" s="16"/>
      <c r="H45" s="16"/>
      <c r="I45" s="16"/>
      <c r="K45" s="13"/>
    </row>
    <row r="46" s="17" customFormat="true" ht="18" hidden="false" customHeight="false" outlineLevel="0" collapsed="false">
      <c r="A46" s="13" t="s">
        <v>53</v>
      </c>
      <c r="B46" s="13" t="s">
        <v>54</v>
      </c>
      <c r="C46" s="16"/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3" t="n">
        <f aca="false">SUM(C46:J46)</f>
        <v>0</v>
      </c>
    </row>
    <row r="47" s="17" customFormat="true" ht="18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K47" s="13"/>
    </row>
    <row r="48" s="17" customFormat="true" ht="18" hidden="false" customHeight="false" outlineLevel="0" collapsed="false">
      <c r="A48" s="13" t="s">
        <v>55</v>
      </c>
      <c r="B48" s="13" t="s">
        <v>56</v>
      </c>
      <c r="C48" s="16"/>
      <c r="D48" s="17" t="n">
        <f aca="false">+'District Costs'!$D$68*-'FTES Growth Allocations'!B25</f>
        <v>-4601259.21477347</v>
      </c>
      <c r="E48" s="17" t="n">
        <f aca="false">+'District Costs'!$D$68*-'FTES Growth Allocations'!C25</f>
        <v>-1145090.46912147</v>
      </c>
      <c r="F48" s="17" t="n">
        <f aca="false">+'District Costs'!$D$68*-'FTES Growth Allocations'!D25</f>
        <v>-1180016.31610506</v>
      </c>
      <c r="G48" s="17" t="n">
        <f aca="false">-F48-E48-D48</f>
        <v>6926366</v>
      </c>
      <c r="H48" s="16"/>
      <c r="I48" s="16"/>
      <c r="J48" s="16"/>
      <c r="K48" s="13" t="n">
        <f aca="false">SUM(C48:J48)</f>
        <v>0</v>
      </c>
    </row>
    <row r="49" s="17" customFormat="true" ht="18" hidden="false" customHeight="false" outlineLevel="0" collapsed="false">
      <c r="A49" s="13" t="s">
        <v>55</v>
      </c>
      <c r="B49" s="13" t="s">
        <v>57</v>
      </c>
      <c r="C49" s="16"/>
      <c r="D49" s="17" t="n">
        <f aca="false">+'District Costs'!$D$69*-'FTES Growth Allocations'!B25</f>
        <v>-6031593.27854095</v>
      </c>
      <c r="E49" s="17" t="n">
        <f aca="false">+'District Costs'!$D$69*-'FTES Growth Allocations'!C25</f>
        <v>-1501049.96360532</v>
      </c>
      <c r="F49" s="17" t="n">
        <f aca="false">+'District Costs'!$D$69*-'FTES Growth Allocations'!D25</f>
        <v>-1546832.75785373</v>
      </c>
      <c r="G49" s="16"/>
      <c r="H49" s="17" t="n">
        <f aca="false">-F49-E49-D49</f>
        <v>9079476</v>
      </c>
      <c r="I49" s="16"/>
      <c r="J49" s="16"/>
      <c r="K49" s="13" t="n">
        <f aca="false">SUM(C49:J49)</f>
        <v>0</v>
      </c>
    </row>
    <row r="50" s="17" customFormat="true" ht="18.75" hidden="false" customHeight="false" outlineLevel="0" collapsed="false">
      <c r="A50" s="13" t="s">
        <v>55</v>
      </c>
      <c r="B50" s="13" t="s">
        <v>58</v>
      </c>
      <c r="C50" s="16"/>
      <c r="D50" s="17" t="n">
        <f aca="false">+'District Costs'!$F$65*'FTES Growth Allocations'!B25</f>
        <v>2.8871625E-008</v>
      </c>
      <c r="E50" s="17" t="n">
        <f aca="false">+'District Costs'!$F$65*'FTES Growth Allocations'!C25</f>
        <v>7.185125E-009</v>
      </c>
      <c r="F50" s="17" t="n">
        <f aca="false">+'District Costs'!$F$65*'FTES Growth Allocations'!D25</f>
        <v>7.404275E-009</v>
      </c>
      <c r="G50" s="16"/>
      <c r="H50" s="16"/>
      <c r="I50" s="17" t="n">
        <f aca="false">-F50-E50-D50</f>
        <v>-4.3461025E-008</v>
      </c>
      <c r="J50" s="16"/>
      <c r="K50" s="13" t="n">
        <f aca="false">SUM(C50:J50)</f>
        <v>0</v>
      </c>
    </row>
    <row r="51" s="13" customFormat="true" ht="18.75" hidden="false" customHeight="false" outlineLevel="0" collapsed="false">
      <c r="A51" s="19"/>
      <c r="B51" s="18" t="s">
        <v>59</v>
      </c>
      <c r="C51" s="19"/>
      <c r="D51" s="19" t="n">
        <f aca="false">SUM(D43:D50)</f>
        <v>-10632852.4933144</v>
      </c>
      <c r="E51" s="19" t="n">
        <f aca="false">SUM(E43:E50)</f>
        <v>-2646140.43272679</v>
      </c>
      <c r="F51" s="19" t="n">
        <f aca="false">SUM(F43:F50)</f>
        <v>-2726849.07395879</v>
      </c>
      <c r="G51" s="19" t="n">
        <f aca="false">SUM(G43:G50)</f>
        <v>6926366</v>
      </c>
      <c r="H51" s="19" t="n">
        <f aca="false">SUM(H43:H50)</f>
        <v>9079476</v>
      </c>
      <c r="I51" s="19" t="n">
        <f aca="false">SUM(I43:I50)</f>
        <v>-4.3461025E-008</v>
      </c>
      <c r="J51" s="19" t="n">
        <f aca="false">SUM(J43:J50)</f>
        <v>7378237</v>
      </c>
      <c r="K51" s="19" t="n">
        <f aca="false">SUM(K43:K50)</f>
        <v>7378237</v>
      </c>
    </row>
    <row r="52" s="17" customFormat="true" ht="18.75" hidden="false" customHeight="false" outlineLevel="0" collapsed="false">
      <c r="A52" s="13"/>
      <c r="C52" s="16"/>
      <c r="D52" s="16"/>
      <c r="E52" s="16"/>
      <c r="F52" s="16"/>
      <c r="G52" s="16"/>
      <c r="H52" s="16"/>
      <c r="I52" s="16"/>
      <c r="J52" s="16"/>
      <c r="K52" s="15"/>
    </row>
    <row r="53" s="13" customFormat="true" ht="18.75" hidden="false" customHeight="false" outlineLevel="0" collapsed="false">
      <c r="A53" s="19"/>
      <c r="B53" s="18" t="s">
        <v>60</v>
      </c>
      <c r="C53" s="19"/>
      <c r="D53" s="19" t="n">
        <f aca="false">+D26+D41+D51</f>
        <v>46899464.7996918</v>
      </c>
      <c r="E53" s="19" t="n">
        <f aca="false">+E51+E41+E26</f>
        <v>15146616.1323444</v>
      </c>
      <c r="F53" s="19" t="n">
        <f aca="false">+F51+F41+F26</f>
        <v>14081223.6345566</v>
      </c>
      <c r="G53" s="19" t="n">
        <f aca="false">+G51+G41+G26</f>
        <v>6926366</v>
      </c>
      <c r="H53" s="19" t="n">
        <f aca="false">+H51+H41+H26</f>
        <v>9079476</v>
      </c>
      <c r="I53" s="19" t="n">
        <f aca="false">+I51+I41+I26</f>
        <v>-4.3461025E-008</v>
      </c>
      <c r="J53" s="19" t="n">
        <f aca="false">+J51+J41+J26</f>
        <v>7216480</v>
      </c>
      <c r="K53" s="19" t="n">
        <f aca="false">+K51+K41+K26</f>
        <v>99349626.5665927</v>
      </c>
    </row>
    <row r="54" s="17" customFormat="true" ht="18" hidden="false" customHeight="false" outlineLevel="0" collapsed="false">
      <c r="A54" s="13"/>
      <c r="C54" s="16"/>
      <c r="D54" s="16"/>
      <c r="E54" s="16"/>
      <c r="F54" s="16"/>
      <c r="G54" s="16"/>
      <c r="H54" s="16"/>
      <c r="I54" s="16"/>
      <c r="J54" s="16"/>
      <c r="K54" s="15"/>
    </row>
    <row r="55" s="13" customFormat="true" ht="18" hidden="false" customHeight="false" outlineLevel="0" collapsed="false">
      <c r="B55" s="37" t="s">
        <v>61</v>
      </c>
      <c r="C55" s="16"/>
      <c r="D55" s="13" t="n">
        <f aca="false">+'[1]Alloc Scenario (2)'!B49-0.5</f>
        <v>46899464.7996918</v>
      </c>
      <c r="E55" s="13" t="n">
        <f aca="false">+'[1]Alloc Scenario (2)'!C49</f>
        <v>14147547.8972347</v>
      </c>
      <c r="F55" s="13" t="n">
        <f aca="false">+'[1]Alloc Scenario (2)'!D49</f>
        <v>13253725.0791025</v>
      </c>
      <c r="G55" s="13" t="n">
        <v>6926366</v>
      </c>
      <c r="H55" s="13" t="n">
        <v>9079476</v>
      </c>
      <c r="J55" s="13" t="n">
        <f aca="false">+'[1]Alloc Scenario (2)'!G49</f>
        <v>7378237</v>
      </c>
      <c r="K55" s="13" t="n">
        <f aca="false">SUM(D55:J55)</f>
        <v>97684816.776029</v>
      </c>
    </row>
    <row r="56" s="17" customFormat="true" ht="18.75" hidden="false" customHeight="false" outlineLevel="0" collapsed="false">
      <c r="A56" s="13"/>
      <c r="C56" s="16"/>
      <c r="D56" s="16"/>
      <c r="E56" s="16"/>
      <c r="F56" s="16"/>
      <c r="G56" s="16"/>
      <c r="H56" s="16"/>
      <c r="I56" s="16"/>
      <c r="J56" s="16"/>
      <c r="K56" s="15"/>
    </row>
    <row r="57" s="41" customFormat="true" ht="18.75" hidden="false" customHeight="false" outlineLevel="0" collapsed="false">
      <c r="A57" s="38"/>
      <c r="B57" s="39" t="s">
        <v>62</v>
      </c>
      <c r="C57" s="40"/>
      <c r="D57" s="38" t="n">
        <f aca="false">+D53-D55</f>
        <v>0</v>
      </c>
      <c r="E57" s="38" t="n">
        <f aca="false">+E53-E55</f>
        <v>999068.235109685</v>
      </c>
      <c r="F57" s="38" t="n">
        <f aca="false">+F53-F55</f>
        <v>827498.555454135</v>
      </c>
      <c r="G57" s="38" t="n">
        <f aca="false">+G53-G55</f>
        <v>0</v>
      </c>
      <c r="H57" s="38" t="n">
        <f aca="false">+H53-H55</f>
        <v>0</v>
      </c>
      <c r="I57" s="38" t="n">
        <f aca="false">+I53-I55</f>
        <v>-4.3461025E-008</v>
      </c>
      <c r="J57" s="38" t="n">
        <f aca="false">+J53-J55</f>
        <v>-161757</v>
      </c>
      <c r="K57" s="38" t="n">
        <f aca="false">+K53-K55</f>
        <v>1664809.79056378</v>
      </c>
    </row>
    <row r="58" s="41" customFormat="true" ht="18" hidden="false" customHeight="false" outlineLevel="0" collapsed="false">
      <c r="B58" s="42"/>
      <c r="C58" s="17"/>
    </row>
    <row r="59" s="41" customFormat="true" ht="18" hidden="false" customHeight="false" outlineLevel="0" collapsed="false">
      <c r="B59" s="42"/>
      <c r="J59" s="43"/>
    </row>
    <row r="60" s="41" customFormat="true" ht="18" hidden="false" customHeight="false" outlineLevel="0" collapsed="false">
      <c r="A60" s="44"/>
      <c r="B60" s="45"/>
      <c r="C60" s="44"/>
      <c r="D60" s="44"/>
      <c r="E60" s="44"/>
      <c r="F60" s="44"/>
      <c r="G60" s="44"/>
      <c r="H60" s="44"/>
      <c r="I60" s="44"/>
      <c r="J60" s="46"/>
      <c r="K60" s="44"/>
    </row>
    <row r="61" s="41" customFormat="true" ht="18.75" hidden="false" customHeight="false" outlineLevel="0" collapsed="false">
      <c r="A61" s="44"/>
      <c r="B61" s="45"/>
      <c r="C61" s="44"/>
      <c r="D61" s="44"/>
      <c r="E61" s="44"/>
      <c r="F61" s="44"/>
      <c r="G61" s="44"/>
      <c r="H61" s="44"/>
      <c r="I61" s="44"/>
      <c r="J61" s="46"/>
      <c r="K61" s="44"/>
    </row>
    <row r="62" s="41" customFormat="true" ht="18.75" hidden="false" customHeight="false" outlineLevel="0" collapsed="false">
      <c r="A62" s="47"/>
      <c r="B62" s="48" t="s">
        <v>63</v>
      </c>
      <c r="C62" s="49"/>
      <c r="D62" s="49"/>
      <c r="E62" s="49"/>
      <c r="F62" s="49"/>
      <c r="G62" s="49"/>
      <c r="H62" s="49"/>
      <c r="I62" s="49"/>
      <c r="J62" s="50"/>
      <c r="K62" s="51"/>
    </row>
    <row r="63" s="41" customFormat="true" ht="18" hidden="false" customHeight="false" outlineLevel="0" collapsed="false">
      <c r="A63" s="52"/>
      <c r="B63" s="53" t="s">
        <v>60</v>
      </c>
      <c r="C63" s="54"/>
      <c r="D63" s="54" t="n">
        <f aca="false">+D53</f>
        <v>46899464.7996918</v>
      </c>
      <c r="E63" s="54" t="n">
        <f aca="false">+E53</f>
        <v>15146616.1323444</v>
      </c>
      <c r="F63" s="54" t="n">
        <f aca="false">+F53</f>
        <v>14081223.6345566</v>
      </c>
      <c r="G63" s="54" t="n">
        <f aca="false">+G53</f>
        <v>6926366</v>
      </c>
      <c r="H63" s="54" t="n">
        <f aca="false">+H53</f>
        <v>9079476</v>
      </c>
      <c r="I63" s="54" t="n">
        <f aca="false">+I53</f>
        <v>-4.3461025E-008</v>
      </c>
      <c r="J63" s="54"/>
      <c r="K63" s="55" t="n">
        <f aca="false">SUM(D63:J63)</f>
        <v>92133146.5665927</v>
      </c>
    </row>
    <row r="64" s="41" customFormat="true" ht="18" hidden="false" customHeight="false" outlineLevel="0" collapsed="false">
      <c r="A64" s="52"/>
      <c r="B64" s="53" t="s">
        <v>64</v>
      </c>
      <c r="C64" s="54"/>
      <c r="D64" s="54"/>
      <c r="E64" s="54"/>
      <c r="F64" s="54"/>
      <c r="G64" s="54"/>
      <c r="H64" s="54"/>
      <c r="I64" s="54"/>
      <c r="J64" s="54" t="n">
        <f aca="false">+J53</f>
        <v>7216480</v>
      </c>
      <c r="K64" s="55" t="n">
        <f aca="false">SUM(D64:J64)</f>
        <v>7216480</v>
      </c>
    </row>
    <row r="65" s="13" customFormat="true" ht="18.75" hidden="false" customHeight="false" outlineLevel="0" collapsed="false">
      <c r="A65" s="56"/>
      <c r="B65" s="57" t="s">
        <v>65</v>
      </c>
      <c r="C65" s="57"/>
      <c r="D65" s="57" t="n">
        <f aca="false">+D13</f>
        <v>0</v>
      </c>
      <c r="E65" s="57" t="n">
        <f aca="false">+E13</f>
        <v>0</v>
      </c>
      <c r="F65" s="57" t="n">
        <f aca="false">+F13</f>
        <v>0</v>
      </c>
      <c r="G65" s="57"/>
      <c r="H65" s="57"/>
      <c r="I65" s="57" t="n">
        <f aca="false">+I13</f>
        <v>0</v>
      </c>
      <c r="J65" s="57"/>
      <c r="K65" s="55" t="n">
        <f aca="false">SUM(D65:J65)</f>
        <v>0</v>
      </c>
    </row>
    <row r="66" s="13" customFormat="true" ht="18.75" hidden="false" customHeight="false" outlineLevel="0" collapsed="false">
      <c r="A66" s="56"/>
      <c r="B66" s="58" t="s">
        <v>66</v>
      </c>
      <c r="C66" s="57"/>
      <c r="D66" s="19" t="n">
        <f aca="false">SUM(D63:D65)</f>
        <v>46899464.7996918</v>
      </c>
      <c r="E66" s="19" t="n">
        <f aca="false">SUM(E63:E65)</f>
        <v>15146616.1323444</v>
      </c>
      <c r="F66" s="19" t="n">
        <f aca="false">SUM(F63:F65)</f>
        <v>14081223.6345566</v>
      </c>
      <c r="G66" s="19" t="n">
        <f aca="false">SUM(G63:G65)</f>
        <v>6926366</v>
      </c>
      <c r="H66" s="19" t="n">
        <f aca="false">SUM(H63:H65)</f>
        <v>9079476</v>
      </c>
      <c r="I66" s="19" t="n">
        <f aca="false">SUM(I63:I65)</f>
        <v>-4.3461025E-008</v>
      </c>
      <c r="J66" s="19" t="n">
        <f aca="false">SUM(J63:J65)</f>
        <v>7216480</v>
      </c>
      <c r="K66" s="59" t="n">
        <f aca="false">SUM(K63:K65)</f>
        <v>99349626.5665927</v>
      </c>
    </row>
    <row r="67" s="17" customFormat="true" ht="18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2"/>
    </row>
    <row r="68" s="17" customFormat="true" ht="18" hidden="false" customHeight="false" outlineLevel="0" collapsed="false">
      <c r="A68" s="13"/>
      <c r="K68" s="13"/>
    </row>
    <row r="69" s="17" customFormat="true" ht="18" hidden="false" customHeight="false" outlineLevel="0" collapsed="false">
      <c r="A69" s="13"/>
      <c r="K69" s="13"/>
    </row>
    <row r="70" s="17" customFormat="true" ht="18" hidden="false" customHeight="false" outlineLevel="0" collapsed="false">
      <c r="A70" s="13"/>
      <c r="K70" s="13"/>
    </row>
    <row r="71" s="17" customFormat="true" ht="18" hidden="false" customHeight="false" outlineLevel="0" collapsed="false">
      <c r="A71" s="13"/>
      <c r="K71" s="13"/>
    </row>
    <row r="72" s="17" customFormat="true" ht="18" hidden="false" customHeight="false" outlineLevel="0" collapsed="false">
      <c r="A72" s="13"/>
      <c r="K72" s="13"/>
    </row>
    <row r="73" s="17" customFormat="true" ht="18" hidden="false" customHeight="false" outlineLevel="0" collapsed="false">
      <c r="A73" s="13"/>
      <c r="K73" s="13"/>
    </row>
    <row r="74" s="17" customFormat="true" ht="18" hidden="false" customHeight="false" outlineLevel="0" collapsed="false">
      <c r="A74" s="13"/>
      <c r="K74" s="13"/>
    </row>
    <row r="75" s="17" customFormat="true" ht="18" hidden="false" customHeight="false" outlineLevel="0" collapsed="false">
      <c r="A75" s="13"/>
      <c r="K75" s="13"/>
    </row>
    <row r="76" s="17" customFormat="true" ht="18" hidden="false" customHeight="false" outlineLevel="0" collapsed="false">
      <c r="A76" s="13"/>
      <c r="K76" s="13"/>
    </row>
    <row r="77" s="17" customFormat="true" ht="18" hidden="false" customHeight="false" outlineLevel="0" collapsed="false">
      <c r="A77" s="13"/>
      <c r="K77" s="13"/>
    </row>
    <row r="78" s="17" customFormat="true" ht="18" hidden="false" customHeight="false" outlineLevel="0" collapsed="false">
      <c r="A78" s="13"/>
      <c r="K78" s="13"/>
    </row>
    <row r="79" s="17" customFormat="true" ht="18" hidden="false" customHeight="false" outlineLevel="0" collapsed="false">
      <c r="A79" s="13"/>
      <c r="K79" s="13"/>
    </row>
    <row r="80" s="17" customFormat="true" ht="18" hidden="false" customHeight="false" outlineLevel="0" collapsed="false">
      <c r="A80" s="13"/>
      <c r="K80" s="13"/>
    </row>
    <row r="81" s="17" customFormat="true" ht="18" hidden="false" customHeight="false" outlineLevel="0" collapsed="false">
      <c r="A81" s="13"/>
      <c r="K81" s="13"/>
    </row>
  </sheetData>
  <printOptions headings="tru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28"/>
    <col collapsed="false" customWidth="true" hidden="false" outlineLevel="0" max="3" min="3" style="131" width="26.56"/>
    <col collapsed="false" customWidth="true" hidden="false" outlineLevel="0" max="5" min="4" style="131" width="19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67</v>
      </c>
      <c r="B1" s="63"/>
      <c r="C1" s="0"/>
      <c r="D1" s="0"/>
      <c r="E1" s="0"/>
    </row>
    <row r="2" customFormat="false" ht="18" hidden="false" customHeight="false" outlineLevel="0" collapsed="false">
      <c r="A2" s="1"/>
      <c r="B2" s="63"/>
      <c r="C2" s="0"/>
      <c r="D2" s="0"/>
      <c r="E2" s="0"/>
    </row>
    <row r="3" customFormat="false" ht="18" hidden="false" customHeight="false" outlineLevel="0" collapsed="false">
      <c r="A3" s="1" t="s">
        <v>207</v>
      </c>
      <c r="B3" s="1"/>
    </row>
    <row r="5" s="7" customFormat="true" ht="32.25" hidden="false" customHeight="false" outlineLevel="0" collapsed="false">
      <c r="A5" s="187" t="s">
        <v>101</v>
      </c>
      <c r="B5" s="136" t="s">
        <v>2</v>
      </c>
      <c r="C5" s="136" t="s">
        <v>3</v>
      </c>
      <c r="D5" s="136" t="s">
        <v>4</v>
      </c>
      <c r="E5" s="136" t="s">
        <v>186</v>
      </c>
    </row>
    <row r="7" customFormat="false" ht="16.5" hidden="false" customHeight="false" outlineLevel="0" collapsed="false">
      <c r="A7" s="188" t="s">
        <v>187</v>
      </c>
    </row>
    <row r="8" s="102" customFormat="true" ht="15" hidden="false" customHeight="false" outlineLevel="0" collapsed="false">
      <c r="A8" s="69" t="s">
        <v>188</v>
      </c>
      <c r="B8" s="190" t="n">
        <f aca="false">+'Base FTES Allocations'!B8*(1+'Budget Premisis'!B12)</f>
        <v>11548.65</v>
      </c>
      <c r="C8" s="190" t="n">
        <f aca="false">+'Base FTES Allocations'!C8*(1+'Budget Premisis'!B13)</f>
        <v>2874.05</v>
      </c>
      <c r="D8" s="190" t="n">
        <f aca="false">+'Base FTES Allocations'!D8*(1+'Budget Premisis'!B14)</f>
        <v>2961.71</v>
      </c>
      <c r="E8" s="190" t="n">
        <f aca="false">SUM(B8:D8)</f>
        <v>17384.41</v>
      </c>
    </row>
    <row r="9" s="102" customFormat="true" ht="15.75" hidden="false" customHeight="false" outlineLevel="0" collapsed="false">
      <c r="A9" s="69" t="s">
        <v>189</v>
      </c>
      <c r="B9" s="190" t="n">
        <f aca="false">+'Base FTES Allocations'!B9</f>
        <v>48.34</v>
      </c>
      <c r="C9" s="190" t="n">
        <f aca="false">+'Base FTES Allocations'!C9</f>
        <v>188.97</v>
      </c>
      <c r="D9" s="190" t="n">
        <f aca="false">+'Base FTES Allocations'!D9</f>
        <v>65.66</v>
      </c>
      <c r="E9" s="190" t="n">
        <f aca="false">SUM(B9:D9)</f>
        <v>302.97</v>
      </c>
    </row>
    <row r="10" s="102" customFormat="true" ht="15.75" hidden="false" customHeight="false" outlineLevel="0" collapsed="false">
      <c r="A10" s="191" t="s">
        <v>9</v>
      </c>
      <c r="B10" s="192" t="n">
        <f aca="false">SUM(B8:B9)</f>
        <v>11596.99</v>
      </c>
      <c r="C10" s="192" t="n">
        <f aca="false">SUM(C8:C9)</f>
        <v>3063.02</v>
      </c>
      <c r="D10" s="192" t="n">
        <f aca="false">SUM(D8:D9)</f>
        <v>3027.37</v>
      </c>
      <c r="E10" s="192" t="n">
        <f aca="false">SUM(E8:E9)</f>
        <v>17687.38</v>
      </c>
    </row>
    <row r="11" s="102" customFormat="true" ht="15.75" hidden="false" customHeight="false" outlineLevel="0" collapsed="false">
      <c r="A11" s="83"/>
      <c r="B11" s="138"/>
      <c r="C11" s="69"/>
      <c r="D11" s="69"/>
      <c r="E11" s="190"/>
    </row>
    <row r="12" s="102" customFormat="true" ht="15.75" hidden="false" customHeight="false" outlineLevel="0" collapsed="false">
      <c r="A12" s="83" t="s">
        <v>208</v>
      </c>
      <c r="B12" s="69"/>
      <c r="C12" s="69"/>
      <c r="D12" s="69"/>
      <c r="E12" s="193"/>
    </row>
    <row r="13" s="102" customFormat="true" ht="15" hidden="false" customHeight="false" outlineLevel="0" collapsed="false">
      <c r="A13" s="69"/>
      <c r="C13" s="69"/>
      <c r="D13" s="69"/>
      <c r="E13" s="69"/>
    </row>
    <row r="14" s="102" customFormat="true" ht="16.5" hidden="false" customHeight="false" outlineLevel="0" collapsed="false">
      <c r="A14" s="96" t="s">
        <v>191</v>
      </c>
      <c r="C14" s="69"/>
      <c r="D14" s="69"/>
      <c r="E14" s="69"/>
    </row>
    <row r="15" s="193" customFormat="true" ht="15" hidden="false" customHeight="false" outlineLevel="0" collapsed="false">
      <c r="A15" s="193" t="s">
        <v>192</v>
      </c>
      <c r="B15" s="193" t="n">
        <f aca="false">+'Budget Premisis'!B9</f>
        <v>4367</v>
      </c>
      <c r="C15" s="193" t="n">
        <f aca="false">+B15</f>
        <v>4367</v>
      </c>
      <c r="D15" s="193" t="n">
        <f aca="false">+C15</f>
        <v>4367</v>
      </c>
      <c r="F15" s="193" t="s">
        <v>209</v>
      </c>
    </row>
    <row r="16" s="193" customFormat="true" ht="15" hidden="false" customHeight="false" outlineLevel="0" collapsed="false">
      <c r="A16" s="193" t="s">
        <v>193</v>
      </c>
      <c r="B16" s="193" t="n">
        <f aca="false">+'Budget Premisis'!B8</f>
        <v>2626</v>
      </c>
      <c r="C16" s="193" t="n">
        <f aca="false">+B16</f>
        <v>2626</v>
      </c>
      <c r="D16" s="193" t="n">
        <f aca="false">+C16</f>
        <v>2626</v>
      </c>
    </row>
    <row r="17" s="102" customFormat="true" ht="15" hidden="false" customHeight="false" outlineLevel="0" collapsed="false">
      <c r="A17" s="69"/>
      <c r="C17" s="69"/>
      <c r="D17" s="69"/>
      <c r="E17" s="69"/>
    </row>
    <row r="18" s="102" customFormat="true" ht="16.5" hidden="false" customHeight="false" outlineLevel="0" collapsed="false">
      <c r="A18" s="96" t="s">
        <v>210</v>
      </c>
      <c r="B18" s="201"/>
      <c r="C18" s="202"/>
      <c r="D18" s="69"/>
      <c r="E18" s="69"/>
    </row>
    <row r="19" s="102" customFormat="true" ht="15" hidden="false" customHeight="false" outlineLevel="0" collapsed="false">
      <c r="A19" s="191"/>
      <c r="C19" s="69"/>
      <c r="D19" s="69"/>
      <c r="E19" s="69"/>
    </row>
    <row r="20" s="190" customFormat="true" ht="15" hidden="false" customHeight="false" outlineLevel="0" collapsed="false">
      <c r="A20" s="190" t="s">
        <v>211</v>
      </c>
      <c r="B20" s="190" t="n">
        <f aca="false">+'Base FTES Allocations'!B9</f>
        <v>48.34</v>
      </c>
      <c r="C20" s="190" t="n">
        <f aca="false">+'Base FTES Allocations'!C9</f>
        <v>188.97</v>
      </c>
      <c r="D20" s="190" t="n">
        <f aca="false">+'Base FTES Allocations'!D9</f>
        <v>65.66</v>
      </c>
      <c r="E20" s="194" t="n">
        <f aca="false">SUM(B20:D20)</f>
        <v>302.97</v>
      </c>
    </row>
    <row r="21" s="190" customFormat="true" ht="15.75" hidden="false" customHeight="false" outlineLevel="0" collapsed="false">
      <c r="A21" s="190" t="s">
        <v>212</v>
      </c>
      <c r="B21" s="190" t="n">
        <f aca="false">+B9</f>
        <v>48.34</v>
      </c>
      <c r="C21" s="190" t="n">
        <f aca="false">+C9</f>
        <v>188.97</v>
      </c>
      <c r="D21" s="190" t="n">
        <f aca="false">+D9</f>
        <v>65.66</v>
      </c>
      <c r="E21" s="194" t="n">
        <f aca="false">SUM(B21:D21)</f>
        <v>302.97</v>
      </c>
    </row>
    <row r="22" s="190" customFormat="true" ht="15.75" hidden="false" customHeight="false" outlineLevel="0" collapsed="false">
      <c r="A22" s="203" t="s">
        <v>213</v>
      </c>
      <c r="B22" s="195" t="n">
        <f aca="false">+B21-B20</f>
        <v>0</v>
      </c>
      <c r="C22" s="195" t="n">
        <f aca="false">+C21-C20</f>
        <v>0</v>
      </c>
      <c r="D22" s="195" t="n">
        <f aca="false">+D21-D20</f>
        <v>0</v>
      </c>
      <c r="E22" s="195" t="n">
        <f aca="false">+E21-E20</f>
        <v>0</v>
      </c>
    </row>
    <row r="23" s="102" customFormat="true" ht="15" hidden="false" customHeight="false" outlineLevel="0" collapsed="false">
      <c r="A23" s="69"/>
      <c r="C23" s="69"/>
      <c r="D23" s="69"/>
      <c r="E23" s="69"/>
    </row>
    <row r="24" s="69" customFormat="true" ht="15" hidden="false" customHeight="false" outlineLevel="0" collapsed="false">
      <c r="A24" s="69" t="s">
        <v>214</v>
      </c>
      <c r="B24" s="194" t="n">
        <f aca="false">+'Base FTES Allocations'!B8</f>
        <v>11548.65</v>
      </c>
      <c r="C24" s="194" t="n">
        <f aca="false">+'Base FTES Allocations'!C8</f>
        <v>2874.05</v>
      </c>
      <c r="D24" s="194" t="n">
        <f aca="false">+'Base FTES Allocations'!D8</f>
        <v>2961.71</v>
      </c>
      <c r="E24" s="194" t="n">
        <f aca="false">SUM(B24:D24)</f>
        <v>17384.41</v>
      </c>
    </row>
    <row r="25" s="69" customFormat="true" ht="15.75" hidden="false" customHeight="false" outlineLevel="0" collapsed="false">
      <c r="A25" s="69" t="s">
        <v>215</v>
      </c>
      <c r="B25" s="194" t="n">
        <f aca="false">+B8</f>
        <v>11548.65</v>
      </c>
      <c r="C25" s="194" t="n">
        <f aca="false">+C8</f>
        <v>2874.05</v>
      </c>
      <c r="D25" s="194" t="n">
        <f aca="false">+D8</f>
        <v>2961.71</v>
      </c>
      <c r="E25" s="194" t="n">
        <f aca="false">SUM(B25:D25)</f>
        <v>17384.41</v>
      </c>
    </row>
    <row r="26" s="190" customFormat="true" ht="15.75" hidden="false" customHeight="false" outlineLevel="0" collapsed="false">
      <c r="A26" s="203" t="s">
        <v>213</v>
      </c>
      <c r="B26" s="195" t="n">
        <f aca="false">+B25-B24</f>
        <v>0</v>
      </c>
      <c r="C26" s="195" t="n">
        <f aca="false">+C25-C24</f>
        <v>0</v>
      </c>
      <c r="D26" s="195" t="n">
        <f aca="false">+D25-D24</f>
        <v>0</v>
      </c>
      <c r="E26" s="195" t="n">
        <f aca="false">+E25-E24</f>
        <v>0</v>
      </c>
    </row>
    <row r="27" s="102" customFormat="true" ht="15" hidden="false" customHeight="false" outlineLevel="0" collapsed="false">
      <c r="A27" s="69"/>
      <c r="C27" s="69"/>
      <c r="D27" s="69"/>
      <c r="E27" s="69"/>
    </row>
    <row r="28" s="102" customFormat="true" ht="16.5" hidden="false" customHeight="false" outlineLevel="0" collapsed="false">
      <c r="A28" s="96" t="s">
        <v>216</v>
      </c>
      <c r="B28" s="201"/>
      <c r="C28" s="202"/>
      <c r="D28" s="202"/>
      <c r="E28" s="204"/>
    </row>
    <row r="29" s="193" customFormat="true" ht="15.75" hidden="false" customHeight="false" outlineLevel="0" collapsed="false">
      <c r="A29" s="193" t="s">
        <v>217</v>
      </c>
      <c r="B29" s="205" t="n">
        <f aca="false">IF(B26+B22&lt;=0,0,(B26*B15)+(B22*B16))</f>
        <v>0</v>
      </c>
      <c r="C29" s="205" t="n">
        <f aca="false">IF(C26+C22&lt;=0,0,(C26*C15)+(C22*C16))</f>
        <v>0</v>
      </c>
      <c r="D29" s="205" t="n">
        <f aca="false">IF(D26+D22&lt;=0,0,(D26*D15)+(D22*D16))</f>
        <v>0</v>
      </c>
      <c r="E29" s="198" t="n">
        <f aca="false">SUM(B29:D29)</f>
        <v>0</v>
      </c>
    </row>
    <row r="30" s="102" customFormat="true" ht="15" hidden="false" customHeight="false" outlineLevel="0" collapsed="false">
      <c r="A30" s="69"/>
      <c r="C30" s="69"/>
      <c r="D30" s="69"/>
      <c r="E30" s="69"/>
    </row>
    <row r="31" s="102" customFormat="true" ht="15" hidden="false" customHeight="false" outlineLevel="0" collapsed="false">
      <c r="A31" s="69"/>
      <c r="C31" s="69"/>
      <c r="D31" s="69"/>
      <c r="E31" s="69"/>
    </row>
    <row r="32" s="102" customFormat="true" ht="15" hidden="false" customHeight="false" outlineLevel="0" collapsed="false">
      <c r="A32" s="69"/>
      <c r="C32" s="69"/>
      <c r="D32" s="69"/>
      <c r="E32" s="69"/>
    </row>
    <row r="33" s="102" customFormat="true" ht="15" hidden="false" customHeight="false" outlineLevel="0" collapsed="false">
      <c r="A33" s="69"/>
      <c r="C33" s="69"/>
      <c r="D33" s="69"/>
      <c r="E33" s="69"/>
    </row>
    <row r="34" s="102" customFormat="true" ht="15" hidden="false" customHeight="false" outlineLevel="0" collapsed="false">
      <c r="A34" s="69"/>
      <c r="C34" s="69"/>
      <c r="D34" s="69"/>
      <c r="E34" s="69"/>
    </row>
    <row r="35" s="102" customFormat="true" ht="15" hidden="false" customHeight="false" outlineLevel="0" collapsed="false">
      <c r="A35" s="69"/>
      <c r="C35" s="69"/>
      <c r="D35" s="69"/>
      <c r="E35" s="69"/>
    </row>
    <row r="36" s="102" customFormat="true" ht="15" hidden="false" customHeight="false" outlineLevel="0" collapsed="false">
      <c r="A36" s="69"/>
      <c r="C36" s="69"/>
      <c r="D36" s="69"/>
      <c r="E36" s="69"/>
    </row>
    <row r="37" s="102" customFormat="true" ht="15" hidden="false" customHeight="false" outlineLevel="0" collapsed="false">
      <c r="A37" s="69"/>
      <c r="C37" s="69"/>
      <c r="D37" s="69"/>
      <c r="E37" s="69"/>
    </row>
    <row r="38" s="102" customFormat="true" ht="15" hidden="false" customHeight="false" outlineLevel="0" collapsed="false">
      <c r="A38" s="69"/>
      <c r="C38" s="69"/>
      <c r="D38" s="69"/>
      <c r="E38" s="69"/>
    </row>
    <row r="39" s="102" customFormat="true" ht="15" hidden="false" customHeight="false" outlineLevel="0" collapsed="false">
      <c r="A39" s="69"/>
      <c r="C39" s="69"/>
      <c r="D39" s="69"/>
      <c r="E39" s="69"/>
    </row>
    <row r="40" customFormat="false" ht="15" hidden="false" customHeight="false" outlineLevel="0" collapsed="false">
      <c r="A40" s="131"/>
    </row>
    <row r="41" customFormat="false" ht="15" hidden="false" customHeight="false" outlineLevel="0" collapsed="false">
      <c r="A41" s="131"/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/>
    </row>
    <row r="44" customFormat="false" ht="15" hidden="false" customHeight="false" outlineLevel="0" collapsed="false">
      <c r="A44" s="131"/>
    </row>
    <row r="45" customFormat="false" ht="15" hidden="false" customHeight="false" outlineLevel="0" collapsed="false">
      <c r="A45" s="131"/>
    </row>
    <row r="46" customFormat="false" ht="15" hidden="false" customHeight="false" outlineLevel="0" collapsed="false">
      <c r="A46" s="131"/>
    </row>
    <row r="47" customFormat="false" ht="15" hidden="false" customHeight="false" outlineLevel="0" collapsed="false">
      <c r="A47" s="131"/>
    </row>
    <row r="48" customFormat="false" ht="15" hidden="false" customHeight="false" outlineLevel="0" collapsed="false">
      <c r="A48" s="131"/>
    </row>
    <row r="49" customFormat="false" ht="15" hidden="false" customHeight="false" outlineLevel="0" collapsed="false">
      <c r="A49" s="131"/>
    </row>
    <row r="50" customFormat="false" ht="15" hidden="false" customHeight="false" outlineLevel="0" collapsed="false">
      <c r="A50" s="131"/>
    </row>
    <row r="51" customFormat="false" ht="15" hidden="false" customHeight="false" outlineLevel="0" collapsed="false">
      <c r="A51" s="131"/>
    </row>
    <row r="52" customFormat="false" ht="15" hidden="false" customHeight="false" outlineLevel="0" collapsed="false">
      <c r="A52" s="131"/>
    </row>
    <row r="53" customFormat="false" ht="15" hidden="false" customHeight="false" outlineLevel="0" collapsed="false">
      <c r="A53" s="131"/>
    </row>
    <row r="54" customFormat="false" ht="15" hidden="false" customHeight="false" outlineLevel="0" collapsed="false">
      <c r="A54" s="131"/>
    </row>
    <row r="55" customFormat="false" ht="15" hidden="false" customHeight="false" outlineLevel="0" collapsed="false">
      <c r="A55" s="131"/>
    </row>
    <row r="56" customFormat="false" ht="15" hidden="false" customHeight="false" outlineLevel="0" collapsed="false">
      <c r="A56" s="131"/>
    </row>
    <row r="57" customFormat="false" ht="15" hidden="false" customHeight="false" outlineLevel="0" collapsed="false">
      <c r="A57" s="131"/>
    </row>
    <row r="58" customFormat="false" ht="15" hidden="false" customHeight="false" outlineLevel="0" collapsed="false">
      <c r="A58" s="131"/>
    </row>
    <row r="59" customFormat="false" ht="15" hidden="false" customHeight="false" outlineLevel="0" collapsed="false">
      <c r="A59" s="131"/>
    </row>
    <row r="60" customFormat="false" ht="15" hidden="false" customHeight="false" outlineLevel="0" collapsed="false">
      <c r="A60" s="131"/>
    </row>
    <row r="61" customFormat="false" ht="15" hidden="false" customHeight="false" outlineLevel="0" collapsed="false">
      <c r="A61" s="131"/>
    </row>
    <row r="62" customFormat="false" ht="15" hidden="false" customHeight="false" outlineLevel="0" collapsed="false">
      <c r="A62" s="131"/>
    </row>
    <row r="63" customFormat="false" ht="15" hidden="false" customHeight="false" outlineLevel="0" collapsed="false">
      <c r="A63" s="131"/>
    </row>
    <row r="64" customFormat="false" ht="15" hidden="false" customHeight="false" outlineLevel="0" collapsed="false">
      <c r="A64" s="131"/>
    </row>
    <row r="65" customFormat="false" ht="15" hidden="false" customHeight="false" outlineLevel="0" collapsed="false">
      <c r="A6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9.28"/>
    <col collapsed="false" customWidth="true" hidden="false" outlineLevel="0" max="3" min="3" style="131" width="26.56"/>
    <col collapsed="false" customWidth="true" hidden="false" outlineLevel="0" max="5" min="4" style="131" width="19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67</v>
      </c>
      <c r="B1" s="63"/>
      <c r="C1" s="0"/>
      <c r="D1" s="0"/>
      <c r="E1" s="0"/>
    </row>
    <row r="2" s="90" customFormat="true" ht="15.75" hidden="false" customHeight="false" outlineLevel="0" collapsed="false">
      <c r="A2" s="132"/>
      <c r="B2" s="134"/>
    </row>
    <row r="3" customFormat="false" ht="18" hidden="false" customHeight="false" outlineLevel="0" collapsed="false">
      <c r="A3" s="1" t="s">
        <v>207</v>
      </c>
      <c r="B3" s="1"/>
    </row>
    <row r="5" s="7" customFormat="true" ht="32.25" hidden="false" customHeight="false" outlineLevel="0" collapsed="false">
      <c r="A5" s="187" t="s">
        <v>101</v>
      </c>
      <c r="B5" s="136" t="s">
        <v>2</v>
      </c>
      <c r="C5" s="136" t="s">
        <v>3</v>
      </c>
      <c r="D5" s="136" t="s">
        <v>4</v>
      </c>
      <c r="E5" s="136" t="s">
        <v>186</v>
      </c>
    </row>
    <row r="7" customFormat="false" ht="16.5" hidden="false" customHeight="false" outlineLevel="0" collapsed="false">
      <c r="A7" s="188" t="s">
        <v>187</v>
      </c>
    </row>
    <row r="8" s="102" customFormat="true" ht="15" hidden="false" customHeight="false" outlineLevel="0" collapsed="false">
      <c r="A8" s="69" t="s">
        <v>188</v>
      </c>
      <c r="B8" s="190" t="n">
        <f aca="false">+'Base FTES Allocations'!B8*(1+'Budget Premisis'!B12)</f>
        <v>11548.65</v>
      </c>
      <c r="C8" s="190" t="n">
        <f aca="false">+'Base FTES Allocations'!C8*(1+'Budget Premisis'!B13)</f>
        <v>2874.05</v>
      </c>
      <c r="D8" s="190" t="n">
        <f aca="false">+'Base FTES Allocations'!D8*(1+'Budget Premisis'!B14)</f>
        <v>2961.71</v>
      </c>
      <c r="E8" s="190" t="n">
        <f aca="false">SUM(B8:D8)</f>
        <v>17384.41</v>
      </c>
    </row>
    <row r="9" s="102" customFormat="true" ht="15.75" hidden="false" customHeight="false" outlineLevel="0" collapsed="false">
      <c r="A9" s="69" t="s">
        <v>189</v>
      </c>
      <c r="B9" s="190" t="n">
        <f aca="false">+'Base FTES Allocations'!B9</f>
        <v>48.34</v>
      </c>
      <c r="C9" s="190" t="n">
        <f aca="false">+'Base FTES Allocations'!C9</f>
        <v>188.97</v>
      </c>
      <c r="D9" s="190" t="n">
        <f aca="false">+'Base FTES Allocations'!D9</f>
        <v>65.66</v>
      </c>
      <c r="E9" s="190" t="n">
        <f aca="false">SUM(B9:D9)</f>
        <v>302.97</v>
      </c>
    </row>
    <row r="10" s="102" customFormat="true" ht="15.75" hidden="false" customHeight="false" outlineLevel="0" collapsed="false">
      <c r="A10" s="191" t="s">
        <v>9</v>
      </c>
      <c r="B10" s="192" t="n">
        <f aca="false">SUM(B8:B9)</f>
        <v>11596.99</v>
      </c>
      <c r="C10" s="192" t="n">
        <f aca="false">SUM(C8:C9)</f>
        <v>3063.02</v>
      </c>
      <c r="D10" s="192" t="n">
        <f aca="false">SUM(D8:D9)</f>
        <v>3027.37</v>
      </c>
      <c r="E10" s="192" t="n">
        <f aca="false">SUM(E8:E9)</f>
        <v>17687.38</v>
      </c>
    </row>
    <row r="11" s="102" customFormat="true" ht="15.75" hidden="false" customHeight="false" outlineLevel="0" collapsed="false">
      <c r="A11" s="83"/>
      <c r="B11" s="138"/>
      <c r="C11" s="69"/>
      <c r="D11" s="69"/>
      <c r="E11" s="190"/>
    </row>
    <row r="12" s="102" customFormat="true" ht="15.75" hidden="false" customHeight="false" outlineLevel="0" collapsed="false">
      <c r="A12" s="83" t="s">
        <v>208</v>
      </c>
      <c r="B12" s="69"/>
      <c r="C12" s="69"/>
      <c r="D12" s="69"/>
      <c r="E12" s="193"/>
    </row>
    <row r="13" s="102" customFormat="true" ht="15" hidden="false" customHeight="false" outlineLevel="0" collapsed="false">
      <c r="A13" s="69"/>
      <c r="C13" s="69"/>
      <c r="D13" s="69"/>
      <c r="E13" s="69"/>
    </row>
    <row r="14" s="102" customFormat="true" ht="16.5" hidden="false" customHeight="false" outlineLevel="0" collapsed="false">
      <c r="A14" s="96" t="s">
        <v>191</v>
      </c>
      <c r="C14" s="69"/>
      <c r="D14" s="69"/>
      <c r="E14" s="69"/>
    </row>
    <row r="15" s="193" customFormat="true" ht="15" hidden="false" customHeight="false" outlineLevel="0" collapsed="false">
      <c r="A15" s="193" t="s">
        <v>192</v>
      </c>
      <c r="B15" s="193" t="n">
        <f aca="false">+'Budget Premisis'!B9</f>
        <v>4367</v>
      </c>
      <c r="C15" s="193" t="n">
        <f aca="false">+B15</f>
        <v>4367</v>
      </c>
      <c r="D15" s="193" t="n">
        <f aca="false">+C15</f>
        <v>4367</v>
      </c>
      <c r="F15" s="193" t="s">
        <v>209</v>
      </c>
    </row>
    <row r="16" s="193" customFormat="true" ht="15" hidden="false" customHeight="false" outlineLevel="0" collapsed="false">
      <c r="A16" s="193" t="s">
        <v>193</v>
      </c>
      <c r="B16" s="193" t="n">
        <f aca="false">+'Budget Premisis'!B8</f>
        <v>2626</v>
      </c>
      <c r="C16" s="193" t="n">
        <f aca="false">+B16</f>
        <v>2626</v>
      </c>
      <c r="D16" s="193" t="n">
        <f aca="false">+C16</f>
        <v>2626</v>
      </c>
    </row>
    <row r="17" s="193" customFormat="true" ht="15" hidden="false" customHeight="false" outlineLevel="0" collapsed="false"/>
    <row r="18" s="102" customFormat="true" ht="15" hidden="false" customHeight="false" outlineLevel="0" collapsed="false">
      <c r="A18" s="69"/>
      <c r="C18" s="69"/>
      <c r="D18" s="69"/>
      <c r="E18" s="69"/>
    </row>
    <row r="19" s="102" customFormat="true" ht="16.5" hidden="false" customHeight="false" outlineLevel="0" collapsed="false">
      <c r="A19" s="96" t="s">
        <v>218</v>
      </c>
      <c r="B19" s="201"/>
      <c r="C19" s="202"/>
      <c r="D19" s="69"/>
      <c r="E19" s="69"/>
    </row>
    <row r="20" s="102" customFormat="true" ht="15" hidden="false" customHeight="false" outlineLevel="0" collapsed="false">
      <c r="A20" s="191"/>
      <c r="C20" s="69"/>
      <c r="D20" s="69"/>
      <c r="E20" s="69"/>
    </row>
    <row r="21" s="190" customFormat="true" ht="15" hidden="false" customHeight="false" outlineLevel="0" collapsed="false">
      <c r="A21" s="190" t="s">
        <v>211</v>
      </c>
      <c r="B21" s="190" t="n">
        <f aca="false">+'Base FTES Allocations'!B8</f>
        <v>11548.65</v>
      </c>
      <c r="C21" s="190" t="n">
        <f aca="false">+'Base FTES Allocations'!C8</f>
        <v>2874.05</v>
      </c>
      <c r="D21" s="190" t="n">
        <f aca="false">+'Base FTES Allocations'!D8</f>
        <v>2961.71</v>
      </c>
      <c r="E21" s="194" t="n">
        <f aca="false">SUM(B21:D21)</f>
        <v>17384.41</v>
      </c>
    </row>
    <row r="22" s="190" customFormat="true" ht="15.75" hidden="false" customHeight="false" outlineLevel="0" collapsed="false">
      <c r="A22" s="190" t="s">
        <v>212</v>
      </c>
      <c r="B22" s="190" t="n">
        <f aca="false">+B8</f>
        <v>11548.65</v>
      </c>
      <c r="C22" s="190" t="n">
        <f aca="false">+C8</f>
        <v>2874.05</v>
      </c>
      <c r="D22" s="190" t="n">
        <f aca="false">+D8</f>
        <v>2961.71</v>
      </c>
      <c r="E22" s="194" t="n">
        <f aca="false">SUM(B22:D22)</f>
        <v>17384.41</v>
      </c>
    </row>
    <row r="23" s="190" customFormat="true" ht="15.75" hidden="false" customHeight="false" outlineLevel="0" collapsed="false">
      <c r="A23" s="203" t="s">
        <v>213</v>
      </c>
      <c r="B23" s="195" t="n">
        <f aca="false">+B22-B21</f>
        <v>0</v>
      </c>
      <c r="C23" s="195" t="n">
        <f aca="false">+C22-C21</f>
        <v>0</v>
      </c>
      <c r="D23" s="195" t="n">
        <f aca="false">+D22-D21</f>
        <v>0</v>
      </c>
      <c r="E23" s="195" t="n">
        <f aca="false">+E22-E21</f>
        <v>0</v>
      </c>
    </row>
    <row r="24" s="102" customFormat="true" ht="15" hidden="false" customHeight="false" outlineLevel="0" collapsed="false">
      <c r="A24" s="69"/>
      <c r="C24" s="69"/>
      <c r="D24" s="69"/>
      <c r="E24" s="69"/>
    </row>
    <row r="25" s="69" customFormat="true" ht="15" hidden="false" customHeight="false" outlineLevel="0" collapsed="false">
      <c r="A25" s="69" t="s">
        <v>214</v>
      </c>
      <c r="B25" s="194" t="n">
        <f aca="false">+'Base FTES Allocations'!B9</f>
        <v>48.34</v>
      </c>
      <c r="C25" s="194" t="n">
        <f aca="false">+'Base FTES Allocations'!C9</f>
        <v>188.97</v>
      </c>
      <c r="D25" s="194" t="n">
        <f aca="false">+'Base FTES Allocations'!D9</f>
        <v>65.66</v>
      </c>
      <c r="E25" s="194" t="n">
        <f aca="false">SUM(B25:D25)</f>
        <v>302.97</v>
      </c>
    </row>
    <row r="26" s="69" customFormat="true" ht="15.75" hidden="false" customHeight="false" outlineLevel="0" collapsed="false">
      <c r="A26" s="69" t="s">
        <v>215</v>
      </c>
      <c r="B26" s="194" t="n">
        <f aca="false">+B9</f>
        <v>48.34</v>
      </c>
      <c r="C26" s="194" t="n">
        <f aca="false">+C9</f>
        <v>188.97</v>
      </c>
      <c r="D26" s="194" t="n">
        <f aca="false">+D9</f>
        <v>65.66</v>
      </c>
      <c r="E26" s="194" t="n">
        <f aca="false">SUM(B26:D26)</f>
        <v>302.97</v>
      </c>
    </row>
    <row r="27" s="190" customFormat="true" ht="15.75" hidden="false" customHeight="false" outlineLevel="0" collapsed="false">
      <c r="A27" s="203" t="s">
        <v>213</v>
      </c>
      <c r="B27" s="195" t="n">
        <f aca="false">+B26-B25</f>
        <v>0</v>
      </c>
      <c r="C27" s="195" t="n">
        <f aca="false">+C26-C25</f>
        <v>0</v>
      </c>
      <c r="D27" s="195" t="n">
        <f aca="false">+D26-D25</f>
        <v>0</v>
      </c>
      <c r="E27" s="195" t="n">
        <f aca="false">+E26-E25</f>
        <v>0</v>
      </c>
    </row>
    <row r="28" s="190" customFormat="true" ht="15" hidden="false" customHeight="false" outlineLevel="0" collapsed="false">
      <c r="A28" s="203"/>
    </row>
    <row r="29" s="69" customFormat="true" ht="15.75" hidden="false" customHeight="false" outlineLevel="0" collapsed="false">
      <c r="B29" s="194"/>
      <c r="C29" s="194"/>
      <c r="D29" s="194"/>
      <c r="E29" s="194"/>
    </row>
    <row r="30" s="69" customFormat="true" ht="15.75" hidden="false" customHeight="false" outlineLevel="0" collapsed="false">
      <c r="A30" s="69" t="s">
        <v>219</v>
      </c>
      <c r="B30" s="195" t="n">
        <f aca="false">IF(B23+B27&gt;=0,0,(B23*B15)+(B27*B16))</f>
        <v>0</v>
      </c>
      <c r="C30" s="195" t="n">
        <f aca="false">IF(C23+C27&gt;=0,0,(C23*C15)+(C27*C16))</f>
        <v>0</v>
      </c>
      <c r="D30" s="195" t="n">
        <f aca="false">IF(D23+D27&gt;=0,0,(D23*D15)+(D27*D16))</f>
        <v>0</v>
      </c>
      <c r="E30" s="99" t="n">
        <f aca="false">SUM(B30:D30)</f>
        <v>0</v>
      </c>
    </row>
    <row r="31" s="102" customFormat="true" ht="15" hidden="false" customHeight="false" outlineLevel="0" collapsed="false">
      <c r="A31" s="69"/>
      <c r="C31" s="69"/>
      <c r="D31" s="69"/>
      <c r="E31" s="69"/>
    </row>
    <row r="32" s="102" customFormat="true" ht="15" hidden="false" customHeight="false" outlineLevel="0" collapsed="false">
      <c r="A32" s="69"/>
      <c r="C32" s="69"/>
      <c r="D32" s="69"/>
      <c r="E32" s="69"/>
    </row>
    <row r="33" s="69" customFormat="true" ht="16.5" hidden="false" customHeight="false" outlineLevel="0" collapsed="false">
      <c r="A33" s="96" t="s">
        <v>220</v>
      </c>
      <c r="B33" s="206" t="s">
        <v>221</v>
      </c>
      <c r="C33" s="206" t="s">
        <v>221</v>
      </c>
      <c r="D33" s="206" t="s">
        <v>221</v>
      </c>
    </row>
    <row r="34" s="102" customFormat="true" ht="15" hidden="false" customHeight="false" outlineLevel="0" collapsed="false">
      <c r="A34" s="69" t="s">
        <v>222</v>
      </c>
      <c r="B34" s="207"/>
      <c r="C34" s="207"/>
      <c r="D34" s="207"/>
      <c r="E34" s="69"/>
    </row>
    <row r="35" s="102" customFormat="true" ht="15" hidden="false" customHeight="false" outlineLevel="0" collapsed="false">
      <c r="A35" s="69"/>
      <c r="B35" s="208"/>
      <c r="C35" s="69"/>
      <c r="D35" s="69"/>
      <c r="E35" s="69"/>
    </row>
    <row r="36" s="102" customFormat="true" ht="16.5" hidden="false" customHeight="false" outlineLevel="0" collapsed="false">
      <c r="A36" s="209" t="s">
        <v>223</v>
      </c>
      <c r="C36" s="201"/>
      <c r="D36" s="202"/>
      <c r="E36" s="202"/>
      <c r="F36" s="191"/>
    </row>
    <row r="37" s="193" customFormat="true" ht="15.75" hidden="false" customHeight="false" outlineLevel="0" collapsed="false">
      <c r="A37" s="69" t="s">
        <v>224</v>
      </c>
      <c r="B37" s="205" t="n">
        <f aca="false">IF(B34="No",0,IF(B30&gt;=0,0,IF(B30&lt;0,IF(B34="Yes",-B30,IF(B34="No",+B30,0)))))</f>
        <v>0</v>
      </c>
      <c r="C37" s="205" t="n">
        <f aca="false">IF(C34="No",0,IF(C30&gt;=0,0,IF(C30&lt;0,IF(C34="Yes",-C30,IF(C34="No",+C30,0)))))</f>
        <v>0</v>
      </c>
      <c r="D37" s="205" t="n">
        <f aca="false">IF(D34="No",0,IF(D30&gt;=0,0,IF(D30&lt;0,IF(D34="Yes",-D30,IF(D34="No",+D30,0)))))</f>
        <v>0</v>
      </c>
      <c r="E37" s="205" t="n">
        <f aca="false">SUM(B37:D37)</f>
        <v>0</v>
      </c>
    </row>
    <row r="38" s="102" customFormat="true" ht="15" hidden="false" customHeight="false" outlineLevel="0" collapsed="false">
      <c r="A38" s="69"/>
      <c r="C38" s="69"/>
      <c r="D38" s="69"/>
      <c r="E38" s="69"/>
    </row>
    <row r="39" s="102" customFormat="true" ht="15" hidden="false" customHeight="false" outlineLevel="0" collapsed="false">
      <c r="A39" s="69"/>
      <c r="C39" s="69"/>
      <c r="D39" s="69"/>
      <c r="E39" s="69"/>
    </row>
    <row r="40" s="102" customFormat="true" ht="16.5" hidden="false" customHeight="false" outlineLevel="0" collapsed="false">
      <c r="A40" s="210"/>
      <c r="B40" s="211" t="s">
        <v>225</v>
      </c>
      <c r="C40" s="69"/>
      <c r="D40" s="69"/>
      <c r="E40" s="69"/>
    </row>
    <row r="41" s="102" customFormat="true" ht="15" hidden="false" customHeight="false" outlineLevel="0" collapsed="false">
      <c r="A41" s="210" t="s">
        <v>226</v>
      </c>
      <c r="B41" s="207"/>
      <c r="C41" s="69"/>
      <c r="D41" s="69"/>
      <c r="E41" s="69"/>
    </row>
    <row r="42" s="102" customFormat="true" ht="15" hidden="false" customHeight="false" outlineLevel="0" collapsed="false">
      <c r="A42" s="210"/>
      <c r="B42" s="138"/>
      <c r="C42" s="69"/>
      <c r="D42" s="69"/>
      <c r="E42" s="69"/>
    </row>
    <row r="43" s="102" customFormat="true" ht="15" hidden="false" customHeight="false" outlineLevel="0" collapsed="false">
      <c r="A43" s="69"/>
      <c r="C43" s="69"/>
      <c r="D43" s="69"/>
      <c r="E43" s="69"/>
    </row>
    <row r="44" s="102" customFormat="true" ht="15" hidden="false" customHeight="false" outlineLevel="0" collapsed="false">
      <c r="A44" s="69"/>
      <c r="C44" s="69"/>
      <c r="D44" s="69"/>
      <c r="E44" s="69"/>
    </row>
    <row r="45" s="102" customFormat="true" ht="15" hidden="false" customHeight="false" outlineLevel="0" collapsed="false">
      <c r="A45" s="69"/>
      <c r="C45" s="69"/>
      <c r="D45" s="69"/>
      <c r="E45" s="69"/>
    </row>
    <row r="46" s="102" customFormat="true" ht="15" hidden="false" customHeight="false" outlineLevel="0" collapsed="false">
      <c r="A46" s="69"/>
      <c r="C46" s="69"/>
      <c r="D46" s="69"/>
      <c r="E46" s="69"/>
    </row>
    <row r="47" s="102" customFormat="true" ht="15" hidden="false" customHeight="false" outlineLevel="0" collapsed="false">
      <c r="A47" s="69"/>
      <c r="C47" s="69"/>
      <c r="D47" s="69"/>
      <c r="E47" s="69"/>
    </row>
    <row r="48" customFormat="false" ht="15" hidden="false" customHeight="false" outlineLevel="0" collapsed="false">
      <c r="A48" s="131"/>
    </row>
    <row r="49" customFormat="false" ht="15" hidden="false" customHeight="false" outlineLevel="0" collapsed="false">
      <c r="A49" s="131"/>
    </row>
    <row r="50" customFormat="false" ht="15" hidden="false" customHeight="false" outlineLevel="0" collapsed="false">
      <c r="A50" s="131"/>
    </row>
    <row r="51" customFormat="false" ht="15" hidden="false" customHeight="false" outlineLevel="0" collapsed="false">
      <c r="A51" s="131"/>
    </row>
    <row r="52" customFormat="false" ht="15" hidden="false" customHeight="false" outlineLevel="0" collapsed="false">
      <c r="A52" s="131"/>
    </row>
    <row r="53" customFormat="false" ht="15" hidden="false" customHeight="false" outlineLevel="0" collapsed="false">
      <c r="A53" s="131"/>
    </row>
    <row r="54" customFormat="false" ht="15" hidden="false" customHeight="false" outlineLevel="0" collapsed="false">
      <c r="A54" s="131"/>
    </row>
    <row r="55" customFormat="false" ht="15" hidden="false" customHeight="false" outlineLevel="0" collapsed="false">
      <c r="A55" s="131"/>
    </row>
    <row r="56" customFormat="false" ht="15" hidden="false" customHeight="false" outlineLevel="0" collapsed="false">
      <c r="A56" s="131"/>
    </row>
    <row r="57" customFormat="false" ht="15" hidden="false" customHeight="false" outlineLevel="0" collapsed="false">
      <c r="A57" s="131"/>
    </row>
    <row r="58" customFormat="false" ht="15" hidden="false" customHeight="false" outlineLevel="0" collapsed="false">
      <c r="A58" s="131"/>
    </row>
    <row r="59" customFormat="false" ht="15" hidden="false" customHeight="false" outlineLevel="0" collapsed="false">
      <c r="A59" s="131"/>
    </row>
    <row r="60" customFormat="false" ht="15" hidden="false" customHeight="false" outlineLevel="0" collapsed="false">
      <c r="A60" s="131"/>
    </row>
    <row r="61" customFormat="false" ht="15" hidden="false" customHeight="false" outlineLevel="0" collapsed="false">
      <c r="A61" s="131"/>
    </row>
    <row r="62" customFormat="false" ht="15" hidden="false" customHeight="false" outlineLevel="0" collapsed="false">
      <c r="A62" s="131"/>
    </row>
    <row r="63" customFormat="false" ht="15" hidden="false" customHeight="false" outlineLevel="0" collapsed="false">
      <c r="A63" s="131"/>
    </row>
    <row r="64" customFormat="false" ht="15" hidden="false" customHeight="false" outlineLevel="0" collapsed="false">
      <c r="A64" s="131"/>
    </row>
    <row r="65" customFormat="false" ht="15" hidden="false" customHeight="false" outlineLevel="0" collapsed="false">
      <c r="A65" s="131"/>
    </row>
    <row r="66" customFormat="false" ht="15" hidden="false" customHeight="false" outlineLevel="0" collapsed="false">
      <c r="A66" s="131"/>
    </row>
    <row r="67" customFormat="false" ht="15" hidden="false" customHeight="false" outlineLevel="0" collapsed="false">
      <c r="A67" s="131"/>
    </row>
    <row r="68" customFormat="false" ht="15" hidden="false" customHeight="false" outlineLevel="0" collapsed="false">
      <c r="A68" s="131"/>
    </row>
    <row r="69" customFormat="false" ht="15" hidden="false" customHeight="false" outlineLevel="0" collapsed="false">
      <c r="A69" s="131"/>
    </row>
    <row r="70" customFormat="false" ht="15" hidden="false" customHeight="false" outlineLevel="0" collapsed="false">
      <c r="A70" s="131"/>
    </row>
    <row r="71" customFormat="false" ht="15" hidden="false" customHeight="false" outlineLevel="0" collapsed="false">
      <c r="A71" s="131"/>
    </row>
    <row r="72" customFormat="false" ht="15" hidden="false" customHeight="false" outlineLevel="0" collapsed="false">
      <c r="A72" s="131"/>
    </row>
    <row r="73" customFormat="false" ht="15" hidden="false" customHeight="false" outlineLevel="0" collapsed="false">
      <c r="A7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31" width="21.99"/>
    <col collapsed="false" customWidth="true" hidden="false" outlineLevel="0" max="3" min="3" style="0" width="19.28"/>
    <col collapsed="false" customWidth="true" hidden="false" outlineLevel="0" max="4" min="4" style="131" width="20.85"/>
    <col collapsed="false" customWidth="true" hidden="false" outlineLevel="0" max="5" min="5" style="131" width="19.85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" t="s">
        <v>67</v>
      </c>
      <c r="B1" s="63"/>
      <c r="D1" s="0"/>
      <c r="E1" s="0"/>
    </row>
    <row r="2" s="90" customFormat="true" ht="15.75" hidden="false" customHeight="false" outlineLevel="0" collapsed="false">
      <c r="A2" s="132"/>
      <c r="B2" s="134"/>
    </row>
    <row r="3" customFormat="false" ht="18" hidden="false" customHeight="false" outlineLevel="0" collapsed="false">
      <c r="A3" s="1" t="s">
        <v>47</v>
      </c>
      <c r="B3" s="65"/>
      <c r="C3" s="1"/>
    </row>
    <row r="5" s="7" customFormat="true" ht="48" hidden="false" customHeight="false" outlineLevel="0" collapsed="false">
      <c r="A5" s="187" t="s">
        <v>101</v>
      </c>
      <c r="B5" s="135"/>
      <c r="C5" s="136" t="s">
        <v>2</v>
      </c>
      <c r="D5" s="136" t="s">
        <v>3</v>
      </c>
      <c r="E5" s="136" t="s">
        <v>4</v>
      </c>
      <c r="F5" s="136" t="s">
        <v>186</v>
      </c>
    </row>
    <row r="7" s="131" customFormat="true" ht="15" hidden="false" customHeight="false" outlineLevel="0" collapsed="false">
      <c r="A7" s="131" t="s">
        <v>227</v>
      </c>
      <c r="B7" s="194" t="n">
        <v>0</v>
      </c>
    </row>
    <row r="8" s="131" customFormat="true" ht="15" hidden="false" customHeight="false" outlineLevel="0" collapsed="false">
      <c r="B8" s="194"/>
    </row>
    <row r="9" s="131" customFormat="true" ht="15" hidden="false" customHeight="false" outlineLevel="0" collapsed="false">
      <c r="A9" s="131" t="s">
        <v>228</v>
      </c>
      <c r="B9" s="194" t="n">
        <f aca="false">+'Base FTES Allocations'!E22</f>
        <v>79790588.99</v>
      </c>
      <c r="C9" s="199"/>
      <c r="D9" s="199"/>
      <c r="E9" s="199"/>
      <c r="F9" s="199"/>
    </row>
    <row r="10" s="131" customFormat="true" ht="15.75" hidden="false" customHeight="false" outlineLevel="0" collapsed="false">
      <c r="B10" s="212"/>
    </row>
    <row r="11" s="131" customFormat="true" ht="15" hidden="false" customHeight="false" outlineLevel="0" collapsed="false">
      <c r="A11" s="131" t="s">
        <v>229</v>
      </c>
      <c r="B11" s="100" t="n">
        <f aca="false">+B7/B9</f>
        <v>0</v>
      </c>
    </row>
    <row r="12" s="131" customFormat="true" ht="15.75" hidden="false" customHeight="false" outlineLevel="0" collapsed="false">
      <c r="B12" s="212"/>
    </row>
    <row r="13" s="131" customFormat="true" ht="15" hidden="false" customHeight="false" outlineLevel="0" collapsed="false">
      <c r="A13" s="190" t="s">
        <v>201</v>
      </c>
      <c r="B13" s="194"/>
      <c r="C13" s="199" t="n">
        <f aca="false">+'Base FTES Allocations'!B17</f>
        <v>2626</v>
      </c>
      <c r="D13" s="199" t="n">
        <f aca="false">+C13</f>
        <v>2626</v>
      </c>
      <c r="E13" s="199" t="n">
        <f aca="false">+D13</f>
        <v>2626</v>
      </c>
      <c r="F13" s="199"/>
    </row>
    <row r="14" s="190" customFormat="true" ht="15" hidden="false" customHeight="false" outlineLevel="0" collapsed="false">
      <c r="A14" s="190" t="s">
        <v>202</v>
      </c>
      <c r="C14" s="199" t="n">
        <f aca="false">+'Base FTES Allocations'!B16</f>
        <v>4544.01327223645</v>
      </c>
      <c r="D14" s="190" t="n">
        <f aca="false">+C14</f>
        <v>4544.01327223645</v>
      </c>
      <c r="E14" s="190" t="n">
        <f aca="false">+D14</f>
        <v>4544.01327223645</v>
      </c>
    </row>
    <row r="15" s="69" customFormat="true" ht="15" hidden="false" customHeight="false" outlineLevel="0" collapsed="false"/>
    <row r="16" s="69" customFormat="true" ht="15" hidden="false" customHeight="false" outlineLevel="0" collapsed="false">
      <c r="A16" s="69" t="s">
        <v>230</v>
      </c>
      <c r="C16" s="190" t="n">
        <f aca="false">+C13*$B$11</f>
        <v>0</v>
      </c>
      <c r="D16" s="190" t="n">
        <f aca="false">+C16</f>
        <v>0</v>
      </c>
      <c r="E16" s="190" t="n">
        <f aca="false">+D16</f>
        <v>0</v>
      </c>
      <c r="F16" s="190"/>
    </row>
    <row r="17" s="69" customFormat="true" ht="15" hidden="false" customHeight="false" outlineLevel="0" collapsed="false">
      <c r="A17" s="69" t="s">
        <v>231</v>
      </c>
      <c r="C17" s="190" t="n">
        <f aca="false">+C14*$B$11</f>
        <v>0</v>
      </c>
      <c r="D17" s="190" t="n">
        <f aca="false">+C17</f>
        <v>0</v>
      </c>
      <c r="E17" s="190" t="n">
        <f aca="false">+D17</f>
        <v>0</v>
      </c>
      <c r="F17" s="190"/>
    </row>
    <row r="18" s="69" customFormat="true" ht="15" hidden="false" customHeight="false" outlineLevel="0" collapsed="false"/>
    <row r="19" s="69" customFormat="true" ht="15" hidden="false" customHeight="false" outlineLevel="0" collapsed="false">
      <c r="A19" s="69" t="s">
        <v>205</v>
      </c>
      <c r="C19" s="190" t="n">
        <f aca="false">+C16*'[4]Base FTES Allocations'!B11</f>
        <v>0</v>
      </c>
      <c r="D19" s="190" t="n">
        <f aca="false">+D16*'[4]Base FTES Allocations'!C11</f>
        <v>0</v>
      </c>
      <c r="E19" s="190" t="n">
        <f aca="false">+E16*'[4]Base FTES Allocations'!D11</f>
        <v>0</v>
      </c>
      <c r="F19" s="190" t="n">
        <f aca="false">SUM(C19:E19)</f>
        <v>0</v>
      </c>
    </row>
    <row r="20" s="69" customFormat="true" ht="15.75" hidden="false" customHeight="false" outlineLevel="0" collapsed="false">
      <c r="A20" s="69" t="s">
        <v>206</v>
      </c>
      <c r="C20" s="190" t="n">
        <f aca="false">+C17*'[4]Base FTES Allocations'!B10</f>
        <v>0</v>
      </c>
      <c r="D20" s="190" t="n">
        <f aca="false">+D17*'[4]Base FTES Allocations'!C10</f>
        <v>0</v>
      </c>
      <c r="E20" s="190" t="n">
        <f aca="false">+E17*'[4]Base FTES Allocations'!D10</f>
        <v>0</v>
      </c>
      <c r="F20" s="190" t="n">
        <f aca="false">SUM(C20:E20)</f>
        <v>0</v>
      </c>
    </row>
    <row r="21" s="131" customFormat="true" ht="15.75" hidden="false" customHeight="false" outlineLevel="0" collapsed="false">
      <c r="F21" s="213" t="n">
        <f aca="false">SUM(F19:F20)</f>
        <v>0</v>
      </c>
    </row>
    <row r="22" s="131" customFormat="true" ht="15" hidden="false" customHeight="false" outlineLevel="0" collapsed="false">
      <c r="F22" s="214"/>
    </row>
    <row r="23" s="131" customFormat="true" ht="15" hidden="false" customHeight="false" outlineLevel="0" collapsed="false"/>
    <row r="24" s="69" customFormat="true" ht="16.5" hidden="false" customHeight="false" outlineLevel="0" collapsed="false">
      <c r="A24" s="96" t="s">
        <v>220</v>
      </c>
      <c r="C24" s="206" t="s">
        <v>221</v>
      </c>
      <c r="D24" s="206" t="s">
        <v>221</v>
      </c>
      <c r="E24" s="206" t="s">
        <v>221</v>
      </c>
    </row>
    <row r="25" s="102" customFormat="true" ht="15" hidden="false" customHeight="false" outlineLevel="0" collapsed="false">
      <c r="A25" s="69" t="s">
        <v>232</v>
      </c>
      <c r="C25" s="207"/>
      <c r="D25" s="207"/>
      <c r="E25" s="207"/>
      <c r="F25" s="69"/>
    </row>
    <row r="26" s="102" customFormat="true" ht="15" hidden="false" customHeight="false" outlineLevel="0" collapsed="false">
      <c r="A26" s="69"/>
      <c r="C26" s="208"/>
      <c r="D26" s="69"/>
      <c r="E26" s="69"/>
      <c r="F26" s="69"/>
    </row>
    <row r="27" s="102" customFormat="true" ht="16.5" hidden="false" customHeight="false" outlineLevel="0" collapsed="false">
      <c r="A27" s="209" t="s">
        <v>223</v>
      </c>
      <c r="C27" s="201"/>
      <c r="D27" s="202"/>
      <c r="E27" s="202"/>
      <c r="F27" s="204"/>
    </row>
    <row r="28" s="193" customFormat="true" ht="15.75" hidden="false" customHeight="false" outlineLevel="0" collapsed="false">
      <c r="A28" s="69" t="s">
        <v>224</v>
      </c>
      <c r="C28" s="205" t="n">
        <f aca="false">IF($B$11&gt;=0,0,IF($B$11&lt;0,IF(C25="Yes",(-C19-C20),IF(C25="No",(+C19+C20),0))))</f>
        <v>0</v>
      </c>
      <c r="D28" s="205" t="n">
        <f aca="false">IF($B$11&gt;=0,0,IF($B$11&lt;0,IF(D25="Yes",(-D19-D20),IF(D25="No",(+D19+D20),0))))</f>
        <v>0</v>
      </c>
      <c r="E28" s="205" t="n">
        <f aca="false">IF($B$11&gt;=0,0,IF($B$11&lt;0,IF(E25="Yes",(-E19-E20),IF(E25="No",(+E19+E20),0))))</f>
        <v>0</v>
      </c>
      <c r="F28" s="205" t="n">
        <f aca="false">SUM(C28:E28)</f>
        <v>0</v>
      </c>
    </row>
    <row r="29" s="102" customFormat="true" ht="15" hidden="false" customHeight="false" outlineLevel="0" collapsed="false">
      <c r="A29" s="69"/>
      <c r="D29" s="69"/>
      <c r="E29" s="69"/>
      <c r="F29" s="69"/>
    </row>
    <row r="30" customFormat="false" ht="15" hidden="false" customHeight="false" outlineLevel="0" collapsed="false">
      <c r="A30" s="131"/>
    </row>
    <row r="31" customFormat="false" ht="15" hidden="false" customHeight="false" outlineLevel="0" collapsed="false">
      <c r="A31" s="131"/>
    </row>
    <row r="32" customFormat="false" ht="15" hidden="false" customHeight="false" outlineLevel="0" collapsed="false">
      <c r="A32" s="131"/>
    </row>
    <row r="33" customFormat="false" ht="15" hidden="false" customHeight="false" outlineLevel="0" collapsed="false">
      <c r="A33" s="131"/>
    </row>
    <row r="34" customFormat="false" ht="15" hidden="false" customHeight="false" outlineLevel="0" collapsed="false">
      <c r="A34" s="131"/>
    </row>
    <row r="35" customFormat="false" ht="15" hidden="false" customHeight="false" outlineLevel="0" collapsed="false">
      <c r="A35" s="131"/>
    </row>
    <row r="36" customFormat="false" ht="15" hidden="false" customHeight="false" outlineLevel="0" collapsed="false">
      <c r="A36" s="131"/>
    </row>
    <row r="37" customFormat="false" ht="15" hidden="false" customHeight="false" outlineLevel="0" collapsed="false">
      <c r="A37" s="131"/>
    </row>
    <row r="38" customFormat="false" ht="15" hidden="false" customHeight="false" outlineLevel="0" collapsed="false">
      <c r="A38" s="131"/>
    </row>
    <row r="39" customFormat="false" ht="15" hidden="false" customHeight="false" outlineLevel="0" collapsed="false">
      <c r="A39" s="131"/>
    </row>
    <row r="40" customFormat="false" ht="15" hidden="false" customHeight="false" outlineLevel="0" collapsed="false">
      <c r="A40" s="131"/>
    </row>
    <row r="41" customFormat="false" ht="15" hidden="false" customHeight="false" outlineLevel="0" collapsed="false">
      <c r="A41" s="131"/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/>
    </row>
    <row r="44" customFormat="false" ht="15" hidden="false" customHeight="false" outlineLevel="0" collapsed="false">
      <c r="A44" s="131"/>
    </row>
    <row r="45" customFormat="false" ht="15" hidden="false" customHeight="false" outlineLevel="0" collapsed="false">
      <c r="A45" s="131"/>
    </row>
    <row r="46" customFormat="false" ht="15" hidden="false" customHeight="false" outlineLevel="0" collapsed="false">
      <c r="A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63" width="16.84"/>
    <col collapsed="false" customWidth="true" hidden="false" outlineLevel="0" max="4" min="3" style="0" width="16.84"/>
    <col collapsed="false" customWidth="true" hidden="false" outlineLevel="0" max="5" min="5" style="0" width="15.99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67</v>
      </c>
    </row>
    <row r="2" customFormat="false" ht="18" hidden="false" customHeight="false" outlineLevel="0" collapsed="false">
      <c r="A2" s="1" t="s">
        <v>68</v>
      </c>
    </row>
    <row r="4" customFormat="false" ht="18.75" hidden="false" customHeight="false" outlineLevel="0" collapsed="false">
      <c r="A4" s="64" t="s">
        <v>69</v>
      </c>
    </row>
    <row r="6" customFormat="false" ht="15.75" hidden="false" customHeight="false" outlineLevel="0" collapsed="false">
      <c r="A6" s="65" t="s">
        <v>37</v>
      </c>
      <c r="B6" s="66" t="n">
        <v>0</v>
      </c>
    </row>
    <row r="8" customFormat="false" ht="15.75" hidden="false" customHeight="false" outlineLevel="0" collapsed="false">
      <c r="A8" s="65" t="s">
        <v>70</v>
      </c>
      <c r="B8" s="67" t="n">
        <v>2626</v>
      </c>
    </row>
    <row r="9" customFormat="false" ht="15.75" hidden="false" customHeight="false" outlineLevel="0" collapsed="false">
      <c r="A9" s="65" t="s">
        <v>71</v>
      </c>
      <c r="B9" s="67" t="n">
        <v>4367</v>
      </c>
    </row>
    <row r="11" s="63" customFormat="true" ht="15.75" hidden="false" customHeight="false" outlineLevel="0" collapsed="false">
      <c r="A11" s="65" t="s">
        <v>72</v>
      </c>
      <c r="B11" s="66"/>
    </row>
    <row r="12" customFormat="false" ht="15" hidden="false" customHeight="false" outlineLevel="0" collapsed="false">
      <c r="A12" s="0" t="s">
        <v>2</v>
      </c>
      <c r="B12" s="66" t="n">
        <v>0</v>
      </c>
    </row>
    <row r="13" customFormat="false" ht="15" hidden="false" customHeight="false" outlineLevel="0" collapsed="false">
      <c r="A13" s="68" t="s">
        <v>73</v>
      </c>
      <c r="B13" s="66" t="n">
        <v>0</v>
      </c>
    </row>
    <row r="14" customFormat="false" ht="15" hidden="false" customHeight="false" outlineLevel="0" collapsed="false">
      <c r="A14" s="68" t="s">
        <v>4</v>
      </c>
      <c r="B14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49.99"/>
    <col collapsed="false" customWidth="false" hidden="false" outlineLevel="0" max="3" min="2" style="69" width="21.42"/>
  </cols>
  <sheetData>
    <row r="1" customFormat="false" ht="18" hidden="false" customHeight="false" outlineLevel="0" collapsed="false">
      <c r="A1" s="1" t="s">
        <v>67</v>
      </c>
    </row>
    <row r="2" customFormat="false" ht="18" hidden="false" customHeight="false" outlineLevel="0" collapsed="false">
      <c r="A2" s="1" t="s">
        <v>74</v>
      </c>
    </row>
    <row r="3" customFormat="false" ht="18.75" hidden="false" customHeight="false" outlineLevel="0" collapsed="false">
      <c r="A3" s="1"/>
    </row>
    <row r="4" s="73" customFormat="true" ht="32.25" hidden="false" customHeight="false" outlineLevel="0" collapsed="false">
      <c r="A4" s="70" t="s">
        <v>75</v>
      </c>
      <c r="B4" s="71" t="s">
        <v>76</v>
      </c>
      <c r="C4" s="71" t="s">
        <v>77</v>
      </c>
      <c r="D4" s="72" t="s">
        <v>78</v>
      </c>
    </row>
    <row r="5" s="77" customFormat="true" ht="16.5" hidden="false" customHeight="true" outlineLevel="0" collapsed="false">
      <c r="A5" s="74" t="s">
        <v>79</v>
      </c>
      <c r="B5" s="75" t="n">
        <f aca="false">7378237</f>
        <v>7378237</v>
      </c>
      <c r="C5" s="75" t="n">
        <v>5713430</v>
      </c>
      <c r="D5" s="76" t="n">
        <f aca="false">+B5-C5</f>
        <v>1664807</v>
      </c>
    </row>
    <row r="6" s="73" customFormat="true" ht="16.5" hidden="false" customHeight="true" outlineLevel="0" collapsed="false">
      <c r="A6" s="78" t="s">
        <v>80</v>
      </c>
      <c r="B6" s="71" t="n">
        <f aca="false">SUM(B5:B5)</f>
        <v>7378237</v>
      </c>
      <c r="C6" s="71" t="n">
        <f aca="false">SUM(C5:C5)</f>
        <v>5713430</v>
      </c>
      <c r="D6" s="79" t="n">
        <f aca="false">SUM(D5:D5)</f>
        <v>1664807</v>
      </c>
    </row>
    <row r="7" s="73" customFormat="true" ht="15" hidden="false" customHeight="true" outlineLevel="0" collapsed="false">
      <c r="A7" s="78"/>
      <c r="B7" s="80"/>
      <c r="C7" s="80"/>
      <c r="D7" s="81"/>
    </row>
    <row r="8" customFormat="false" ht="15" hidden="false" customHeight="true" outlineLevel="0" collapsed="false">
      <c r="A8" s="82" t="s">
        <v>81</v>
      </c>
      <c r="B8" s="83" t="n">
        <f aca="false">+Apportionment!C11-B9-B19</f>
        <v>79300389</v>
      </c>
      <c r="C8" s="83" t="n">
        <v>79300389</v>
      </c>
      <c r="D8" s="84" t="n">
        <f aca="false">+B8-C8</f>
        <v>0</v>
      </c>
      <c r="E8" s="85"/>
    </row>
    <row r="9" customFormat="false" ht="15.75" hidden="false" customHeight="false" outlineLevel="0" collapsed="false">
      <c r="A9" s="82" t="s">
        <v>82</v>
      </c>
      <c r="B9" s="83" t="n">
        <f aca="false">+C9</f>
        <v>4290108</v>
      </c>
      <c r="C9" s="83" t="n">
        <v>4290108</v>
      </c>
      <c r="D9" s="84" t="n">
        <f aca="false">+B9-C9</f>
        <v>0</v>
      </c>
      <c r="E9" s="85"/>
    </row>
    <row r="10" customFormat="false" ht="15.75" hidden="false" customHeight="false" outlineLevel="0" collapsed="false">
      <c r="A10" s="82" t="s">
        <v>83</v>
      </c>
      <c r="B10" s="83" t="n">
        <f aca="false">+C10</f>
        <v>796395</v>
      </c>
      <c r="C10" s="83" t="n">
        <v>796395</v>
      </c>
      <c r="D10" s="84" t="n">
        <f aca="false">+B10-C10</f>
        <v>0</v>
      </c>
    </row>
    <row r="11" customFormat="false" ht="15.75" hidden="false" customHeight="false" outlineLevel="0" collapsed="false">
      <c r="A11" s="82" t="s">
        <v>84</v>
      </c>
      <c r="B11" s="83" t="n">
        <f aca="false">+C11</f>
        <v>29307.54</v>
      </c>
      <c r="C11" s="83" t="n">
        <v>29307.54</v>
      </c>
      <c r="D11" s="84" t="n">
        <f aca="false">+B11-C11</f>
        <v>0</v>
      </c>
    </row>
    <row r="12" customFormat="false" ht="15.75" hidden="false" customHeight="false" outlineLevel="0" collapsed="false">
      <c r="A12" s="82" t="s">
        <v>85</v>
      </c>
      <c r="B12" s="83" t="n">
        <f aca="false">+C12</f>
        <v>171492.64</v>
      </c>
      <c r="C12" s="83" t="n">
        <v>171492.64</v>
      </c>
      <c r="D12" s="84" t="n">
        <f aca="false">+B12-C12</f>
        <v>0</v>
      </c>
    </row>
    <row r="13" customFormat="false" ht="15.75" hidden="false" customHeight="false" outlineLevel="0" collapsed="false">
      <c r="A13" s="82" t="s">
        <v>86</v>
      </c>
      <c r="B13" s="83" t="n">
        <f aca="false">+C13</f>
        <v>0</v>
      </c>
      <c r="C13" s="83" t="n">
        <v>0</v>
      </c>
      <c r="D13" s="84" t="n">
        <f aca="false">+B13-C13</f>
        <v>0</v>
      </c>
    </row>
    <row r="14" customFormat="false" ht="15.75" hidden="false" customHeight="false" outlineLevel="0" collapsed="false">
      <c r="A14" s="82" t="s">
        <v>87</v>
      </c>
      <c r="B14" s="83" t="n">
        <f aca="false">+C14</f>
        <v>119872</v>
      </c>
      <c r="C14" s="83" t="n">
        <v>119872</v>
      </c>
      <c r="D14" s="84" t="n">
        <f aca="false">+B14-C14</f>
        <v>0</v>
      </c>
    </row>
    <row r="15" customFormat="false" ht="15.75" hidden="false" customHeight="false" outlineLevel="0" collapsed="false">
      <c r="A15" s="82" t="s">
        <v>88</v>
      </c>
      <c r="B15" s="83" t="n">
        <f aca="false">+C15</f>
        <v>2465469.36</v>
      </c>
      <c r="C15" s="83" t="n">
        <v>2465469.36</v>
      </c>
      <c r="D15" s="84" t="n">
        <f aca="false">+B15-C15</f>
        <v>0</v>
      </c>
    </row>
    <row r="16" customFormat="false" ht="15.75" hidden="false" customHeight="false" outlineLevel="0" collapsed="false">
      <c r="A16" s="82" t="s">
        <v>89</v>
      </c>
      <c r="B16" s="83" t="n">
        <f aca="false">+C16</f>
        <v>0</v>
      </c>
      <c r="C16" s="83" t="n">
        <v>0</v>
      </c>
      <c r="D16" s="84" t="n">
        <f aca="false">+B16-C16</f>
        <v>0</v>
      </c>
    </row>
    <row r="17" customFormat="false" ht="15.75" hidden="false" customHeight="false" outlineLevel="0" collapsed="false">
      <c r="A17" s="82" t="s">
        <v>90</v>
      </c>
      <c r="B17" s="83" t="n">
        <f aca="false">+C17</f>
        <v>171540.4</v>
      </c>
      <c r="C17" s="83" t="n">
        <v>171540.4</v>
      </c>
      <c r="D17" s="84" t="n">
        <f aca="false">+B17-C17</f>
        <v>0</v>
      </c>
    </row>
    <row r="18" customFormat="false" ht="15.75" hidden="false" customHeight="false" outlineLevel="0" collapsed="false">
      <c r="A18" s="82" t="s">
        <v>91</v>
      </c>
      <c r="B18" s="83" t="n">
        <f aca="false">+C18</f>
        <v>0</v>
      </c>
      <c r="C18" s="83" t="n">
        <v>0</v>
      </c>
      <c r="D18" s="84" t="n">
        <f aca="false">+B18-C18</f>
        <v>0</v>
      </c>
    </row>
    <row r="19" customFormat="false" ht="15.75" hidden="false" customHeight="false" outlineLevel="0" collapsed="false">
      <c r="A19" s="82" t="s">
        <v>92</v>
      </c>
      <c r="B19" s="83" t="n">
        <f aca="false">+C19</f>
        <v>4428175</v>
      </c>
      <c r="C19" s="83" t="n">
        <v>4428175</v>
      </c>
      <c r="D19" s="84" t="n">
        <f aca="false">+B19-C19</f>
        <v>0</v>
      </c>
      <c r="E19" s="85"/>
    </row>
    <row r="20" customFormat="false" ht="15.75" hidden="false" customHeight="false" outlineLevel="0" collapsed="false">
      <c r="A20" s="82" t="s">
        <v>93</v>
      </c>
      <c r="B20" s="83" t="n">
        <f aca="false">+C20</f>
        <v>0</v>
      </c>
      <c r="C20" s="83" t="n">
        <v>0</v>
      </c>
      <c r="D20" s="84" t="n">
        <f aca="false">+B20-C20</f>
        <v>0</v>
      </c>
    </row>
    <row r="21" customFormat="false" ht="16.5" hidden="false" customHeight="false" outlineLevel="0" collapsed="false">
      <c r="A21" s="82" t="s">
        <v>94</v>
      </c>
      <c r="B21" s="83" t="n">
        <f aca="false">+C21</f>
        <v>198640.05</v>
      </c>
      <c r="C21" s="83" t="n">
        <v>198640.05</v>
      </c>
      <c r="D21" s="84" t="n">
        <f aca="false">+B21-C21</f>
        <v>0</v>
      </c>
    </row>
    <row r="22" s="90" customFormat="true" ht="16.5" hidden="false" customHeight="false" outlineLevel="0" collapsed="false">
      <c r="A22" s="86" t="s">
        <v>18</v>
      </c>
      <c r="B22" s="87" t="n">
        <f aca="false">SUM(B8:B21)</f>
        <v>91971388.99</v>
      </c>
      <c r="C22" s="87" t="n">
        <f aca="false">SUM(C8:C21)</f>
        <v>91971388.99</v>
      </c>
      <c r="D22" s="88" t="n">
        <f aca="false">SUM(D8:D21)</f>
        <v>0</v>
      </c>
      <c r="E22" s="89"/>
      <c r="F22" s="89"/>
      <c r="G22" s="89"/>
    </row>
    <row r="23" customFormat="false" ht="9" hidden="false" customHeight="true" outlineLevel="0" collapsed="false">
      <c r="A23" s="91"/>
      <c r="B23" s="83"/>
      <c r="C23" s="83"/>
      <c r="D23" s="92"/>
    </row>
    <row r="24" customFormat="false" ht="12.75" hidden="false" customHeight="true" outlineLevel="0" collapsed="false">
      <c r="A24" s="93"/>
      <c r="B24" s="83"/>
      <c r="C24" s="83"/>
      <c r="D24" s="94"/>
    </row>
    <row r="25" customFormat="false" ht="16.5" hidden="false" customHeight="false" outlineLevel="0" collapsed="false">
      <c r="A25" s="95" t="s">
        <v>95</v>
      </c>
      <c r="B25" s="96" t="n">
        <f aca="false">+B6+B22</f>
        <v>99349625.99</v>
      </c>
      <c r="C25" s="96" t="n">
        <f aca="false">+C6+C22</f>
        <v>97684818.99</v>
      </c>
      <c r="D25" s="97" t="n">
        <f aca="false">+D6+D22</f>
        <v>1664807</v>
      </c>
      <c r="F25" s="85"/>
    </row>
    <row r="26" customFormat="false" ht="15.75" hidden="false" customHeight="false" outlineLevel="0" collapsed="false">
      <c r="A26" s="93"/>
      <c r="B26" s="83"/>
      <c r="C26" s="83"/>
      <c r="D26" s="98"/>
    </row>
    <row r="27" customFormat="false" ht="15" hidden="false" customHeight="false" outlineLevel="0" collapsed="false">
      <c r="D27" s="85"/>
    </row>
    <row r="28" customFormat="false" ht="15.75" hidden="true" customHeight="false" outlineLevel="0" collapsed="false">
      <c r="B28" s="83" t="s">
        <v>96</v>
      </c>
      <c r="C28" s="83" t="s">
        <v>97</v>
      </c>
      <c r="D28" s="85"/>
    </row>
    <row r="29" customFormat="false" ht="15" hidden="true" customHeight="false" outlineLevel="0" collapsed="false">
      <c r="A29" s="0" t="s">
        <v>98</v>
      </c>
      <c r="B29" s="69" t="n">
        <v>32367971</v>
      </c>
      <c r="C29" s="69" t="n">
        <v>32195789</v>
      </c>
      <c r="D29" s="85" t="n">
        <f aca="false">+B29-C29</f>
        <v>172182</v>
      </c>
    </row>
    <row r="30" customFormat="false" ht="15" hidden="true" customHeight="false" outlineLevel="0" collapsed="false">
      <c r="A30" s="0" t="s">
        <v>99</v>
      </c>
      <c r="B30" s="69" t="n">
        <v>38717695</v>
      </c>
      <c r="C30" s="69" t="n">
        <f aca="false">35407948+1332619+1456936+196796-158585+479709+2273</f>
        <v>38717696</v>
      </c>
      <c r="D30" s="85" t="n">
        <f aca="false">+B30-C30</f>
        <v>-1</v>
      </c>
    </row>
    <row r="31" customFormat="false" ht="15" hidden="true" customHeight="false" outlineLevel="0" collapsed="false">
      <c r="A31" s="0" t="s">
        <v>82</v>
      </c>
      <c r="B31" s="69" t="n">
        <v>4790608</v>
      </c>
      <c r="C31" s="69" t="n">
        <f aca="false">4643323*0.98</f>
        <v>4550456.54</v>
      </c>
      <c r="D31" s="85" t="n">
        <f aca="false">+B31-C31</f>
        <v>240151.46</v>
      </c>
    </row>
    <row r="32" customFormat="false" ht="15.75" hidden="true" customHeight="false" outlineLevel="0" collapsed="false">
      <c r="B32" s="99" t="n">
        <f aca="false">SUM(B29:B31)</f>
        <v>75876274</v>
      </c>
      <c r="C32" s="99" t="n">
        <f aca="false">SUM(C29:C31)</f>
        <v>75463941.54</v>
      </c>
      <c r="D32" s="99" t="n">
        <f aca="false">SUM(D29:D31)</f>
        <v>412332.46</v>
      </c>
    </row>
    <row r="33" customFormat="false" ht="15" hidden="true" customHeight="false" outlineLevel="0" collapsed="false">
      <c r="D33" s="85"/>
    </row>
    <row r="34" customFormat="false" ht="15" hidden="true" customHeight="false" outlineLevel="0" collapsed="false">
      <c r="A34" s="0" t="s">
        <v>86</v>
      </c>
      <c r="D34" s="85"/>
    </row>
    <row r="35" customFormat="false" ht="15" hidden="true" customHeight="false" outlineLevel="0" collapsed="false">
      <c r="D35" s="85"/>
    </row>
    <row r="36" customFormat="false" ht="15" hidden="true" customHeight="false" outlineLevel="0" collapsed="false">
      <c r="D36" s="85"/>
    </row>
    <row r="37" customFormat="false" ht="15" hidden="false" customHeight="false" outlineLevel="0" collapsed="false">
      <c r="D37" s="85"/>
    </row>
    <row r="38" customFormat="false" ht="15" hidden="false" customHeight="false" outlineLevel="0" collapsed="false">
      <c r="B38" s="100"/>
      <c r="D3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4.13"/>
    <col collapsed="false" customWidth="true" hidden="false" outlineLevel="0" max="2" min="2" style="102" width="17.7"/>
    <col collapsed="false" customWidth="true" hidden="false" outlineLevel="0" max="4" min="3" style="103" width="16.13"/>
    <col collapsed="false" customWidth="true" hidden="false" outlineLevel="0" max="5" min="5" style="103" width="14.85"/>
    <col collapsed="false" customWidth="true" hidden="false" outlineLevel="0" max="8" min="6" style="0" width="13.41"/>
  </cols>
  <sheetData>
    <row r="1" customFormat="false" ht="18" hidden="false" customHeight="false" outlineLevel="0" collapsed="false">
      <c r="A1" s="104" t="s">
        <v>67</v>
      </c>
      <c r="B1" s="105"/>
      <c r="C1" s="106"/>
      <c r="D1" s="106"/>
      <c r="E1" s="106"/>
    </row>
    <row r="2" customFormat="false" ht="18" hidden="false" customHeight="false" outlineLevel="0" collapsed="false">
      <c r="A2" s="104" t="s">
        <v>100</v>
      </c>
      <c r="B2" s="105"/>
      <c r="C2" s="106"/>
      <c r="D2" s="106"/>
      <c r="E2" s="106"/>
    </row>
    <row r="3" customFormat="false" ht="12.75" hidden="false" customHeight="false" outlineLevel="0" collapsed="false">
      <c r="A3" s="107"/>
      <c r="B3" s="105"/>
      <c r="C3" s="106"/>
      <c r="D3" s="106"/>
      <c r="E3" s="106"/>
    </row>
    <row r="4" s="114" customFormat="true" ht="26.25" hidden="false" customHeight="false" outlineLevel="0" collapsed="false">
      <c r="A4" s="108" t="s">
        <v>101</v>
      </c>
      <c r="B4" s="109" t="s">
        <v>102</v>
      </c>
      <c r="C4" s="110" t="s">
        <v>103</v>
      </c>
      <c r="D4" s="111"/>
      <c r="E4" s="112"/>
      <c r="F4" s="113"/>
    </row>
    <row r="5" customFormat="false" ht="12.75" hidden="false" customHeight="false" outlineLevel="0" collapsed="false">
      <c r="A5" s="107" t="s">
        <v>104</v>
      </c>
      <c r="B5" s="115" t="n">
        <f aca="false">78748810</f>
        <v>78748810</v>
      </c>
      <c r="C5" s="116" t="n">
        <f aca="false">+B11</f>
        <v>88018672</v>
      </c>
      <c r="D5" s="106"/>
      <c r="E5" s="117"/>
      <c r="F5" s="118"/>
    </row>
    <row r="6" customFormat="false" ht="12.75" hidden="false" customHeight="false" outlineLevel="0" collapsed="false">
      <c r="A6" s="107" t="s">
        <v>37</v>
      </c>
      <c r="B6" s="119" t="n">
        <v>4841687</v>
      </c>
      <c r="C6" s="119" t="n">
        <f aca="false">+B11*D6</f>
        <v>0</v>
      </c>
      <c r="D6" s="120" t="n">
        <f aca="false">+'Budget Premisis'!B6</f>
        <v>0</v>
      </c>
      <c r="E6" s="117"/>
      <c r="F6" s="118"/>
    </row>
    <row r="7" customFormat="false" ht="12.75" hidden="false" customHeight="false" outlineLevel="0" collapsed="false">
      <c r="A7" s="107" t="s">
        <v>40</v>
      </c>
      <c r="B7" s="105" t="n">
        <f aca="false">+'FTES Growth Allocations'!E29</f>
        <v>0</v>
      </c>
      <c r="D7" s="120"/>
      <c r="E7" s="121"/>
      <c r="F7" s="118"/>
    </row>
    <row r="8" customFormat="false" ht="12.75" hidden="false" customHeight="false" outlineLevel="0" collapsed="false">
      <c r="A8" s="107" t="s">
        <v>43</v>
      </c>
      <c r="B8" s="105" t="n">
        <f aca="false">+'FTES Decline Mechanism'!E30</f>
        <v>0</v>
      </c>
      <c r="D8" s="120"/>
      <c r="E8" s="121"/>
      <c r="F8" s="118"/>
    </row>
    <row r="9" customFormat="false" ht="12.75" hidden="false" customHeight="false" outlineLevel="0" collapsed="false">
      <c r="A9" s="107" t="s">
        <v>105</v>
      </c>
      <c r="B9" s="105" t="n">
        <f aca="false">IF('FTES Decline Mechanism'!B41="yes",'FTES Decline Mechanism'!E37+'FTES Growth Allocations'!E29,0)</f>
        <v>0</v>
      </c>
      <c r="D9" s="122"/>
      <c r="E9" s="121"/>
      <c r="F9" s="118"/>
    </row>
    <row r="10" customFormat="false" ht="13.5" hidden="false" customHeight="false" outlineLevel="0" collapsed="false">
      <c r="A10" s="107" t="s">
        <v>106</v>
      </c>
      <c r="B10" s="119" t="n">
        <f aca="false">+'[2]Income to be Allocated'!C19</f>
        <v>4428175</v>
      </c>
      <c r="C10" s="121"/>
      <c r="D10" s="106"/>
      <c r="E10" s="117"/>
      <c r="F10" s="118"/>
    </row>
    <row r="11" customFormat="false" ht="13.5" hidden="false" customHeight="false" outlineLevel="0" collapsed="false">
      <c r="A11" s="123" t="s">
        <v>107</v>
      </c>
      <c r="B11" s="124" t="n">
        <f aca="false">SUM(B5:B10)</f>
        <v>88018672</v>
      </c>
      <c r="C11" s="125" t="n">
        <f aca="false">SUM(C5:C10)</f>
        <v>88018672</v>
      </c>
      <c r="D11" s="106"/>
      <c r="E11" s="117"/>
      <c r="F11" s="118"/>
    </row>
    <row r="12" customFormat="false" ht="12.75" hidden="false" customHeight="false" outlineLevel="0" collapsed="false">
      <c r="A12" s="107"/>
      <c r="B12" s="126"/>
      <c r="C12" s="106"/>
      <c r="D12" s="106"/>
      <c r="E12" s="117"/>
      <c r="F12" s="118"/>
    </row>
    <row r="13" customFormat="false" ht="12.75" hidden="false" customHeight="false" outlineLevel="0" collapsed="false">
      <c r="A13" s="107"/>
      <c r="B13" s="105"/>
      <c r="C13" s="106" t="n">
        <f aca="false">+B11-C11</f>
        <v>0</v>
      </c>
      <c r="D13" s="106"/>
      <c r="E13" s="117"/>
      <c r="F13" s="118"/>
    </row>
    <row r="14" customFormat="false" ht="12.75" hidden="false" customHeight="false" outlineLevel="0" collapsed="false">
      <c r="B14" s="127"/>
    </row>
    <row r="15" customFormat="false" ht="12.75" hidden="false" customHeight="false" outlineLevel="0" collapsed="false">
      <c r="A15" s="128"/>
      <c r="B15" s="129"/>
      <c r="C15" s="130"/>
      <c r="D15" s="130"/>
      <c r="E1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28"/>
    <col collapsed="false" customWidth="true" hidden="false" outlineLevel="0" max="3" min="3" style="131" width="26.56"/>
    <col collapsed="false" customWidth="true" hidden="false" outlineLevel="0" max="5" min="4" style="131" width="19.85"/>
    <col collapsed="false" customWidth="true" hidden="true" outlineLevel="0" max="6" min="6" style="131" width="19.85"/>
    <col collapsed="false" customWidth="true" hidden="false" outlineLevel="0" max="7" min="7" style="63" width="22.56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1" t="s">
        <v>67</v>
      </c>
      <c r="B1" s="63"/>
      <c r="C1" s="0"/>
      <c r="D1" s="0"/>
      <c r="E1" s="0"/>
    </row>
    <row r="2" s="90" customFormat="true" ht="18" hidden="false" customHeight="false" outlineLevel="0" collapsed="false">
      <c r="A2" s="8"/>
      <c r="B2" s="8"/>
      <c r="C2" s="132"/>
      <c r="D2" s="133"/>
      <c r="E2" s="133"/>
      <c r="F2" s="133"/>
      <c r="G2" s="134"/>
    </row>
    <row r="3" customFormat="false" ht="18" hidden="false" customHeight="false" outlineLevel="0" collapsed="false">
      <c r="A3" s="1" t="s">
        <v>108</v>
      </c>
      <c r="B3" s="1"/>
    </row>
    <row r="5" s="137" customFormat="true" ht="48" hidden="false" customHeight="false" outlineLevel="0" collapsed="false">
      <c r="A5" s="135" t="s">
        <v>101</v>
      </c>
      <c r="B5" s="135" t="s">
        <v>109</v>
      </c>
      <c r="C5" s="136" t="s">
        <v>110</v>
      </c>
      <c r="D5" s="136" t="s">
        <v>111</v>
      </c>
      <c r="E5" s="136" t="s">
        <v>112</v>
      </c>
      <c r="F5" s="136" t="s">
        <v>113</v>
      </c>
      <c r="G5" s="136" t="s">
        <v>114</v>
      </c>
      <c r="H5" s="136"/>
    </row>
    <row r="7" s="102" customFormat="true" ht="15" hidden="false" customHeight="false" outlineLevel="0" collapsed="false">
      <c r="A7" s="69"/>
      <c r="B7" s="69"/>
      <c r="C7" s="69"/>
      <c r="D7" s="69"/>
      <c r="E7" s="69"/>
      <c r="F7" s="69"/>
      <c r="G7" s="138"/>
    </row>
    <row r="8" s="102" customFormat="true" ht="15.75" hidden="false" customHeight="false" outlineLevel="0" collapsed="false">
      <c r="A8" s="83" t="s">
        <v>2</v>
      </c>
      <c r="B8" s="138" t="n">
        <v>11712.88</v>
      </c>
      <c r="C8" s="69" t="n">
        <f aca="false">IF(B8&gt;=10000,3500000,3000000)</f>
        <v>3500000</v>
      </c>
      <c r="D8" s="139"/>
      <c r="E8" s="69" t="n">
        <f aca="false">SUM(C8:D8)*1.0592</f>
        <v>3707200</v>
      </c>
      <c r="F8" s="139"/>
      <c r="G8" s="138" t="n">
        <f aca="false">SUM(E8:F8)*'Budget Premisis'!$B$6</f>
        <v>0</v>
      </c>
    </row>
    <row r="9" s="102" customFormat="true" ht="15" hidden="false" customHeight="false" outlineLevel="0" collapsed="false">
      <c r="A9" s="69" t="s">
        <v>115</v>
      </c>
      <c r="B9" s="140" t="n">
        <v>0</v>
      </c>
      <c r="C9" s="139"/>
      <c r="D9" s="69" t="n">
        <f aca="false">IF(B9&gt;=1000,1000000,IF(B9&gt;=750,750000,IF(B9&gt;=500,500000,IF(B9&gt;=250,250000,IF(B9&gt;=100,125000,0)))))</f>
        <v>0</v>
      </c>
      <c r="E9" s="69" t="n">
        <f aca="false">SUM(C9:D9)</f>
        <v>0</v>
      </c>
      <c r="F9" s="139"/>
      <c r="G9" s="138" t="n">
        <f aca="false">SUM(E9:F9)*'Budget Premisis'!$B$6</f>
        <v>0</v>
      </c>
    </row>
    <row r="10" s="102" customFormat="true" ht="15" hidden="false" customHeight="false" outlineLevel="0" collapsed="false">
      <c r="A10" s="69" t="s">
        <v>116</v>
      </c>
      <c r="B10" s="141"/>
      <c r="C10" s="139"/>
      <c r="D10" s="69" t="n">
        <v>1000000</v>
      </c>
      <c r="E10" s="69" t="n">
        <f aca="false">SUM(C10:D10)*1.0592</f>
        <v>1059200</v>
      </c>
      <c r="F10" s="139"/>
      <c r="G10" s="138" t="n">
        <f aca="false">SUM(E10:F10)*'Budget Premisis'!$B$6</f>
        <v>0</v>
      </c>
    </row>
    <row r="11" s="102" customFormat="true" ht="15" hidden="false" customHeight="false" outlineLevel="0" collapsed="false">
      <c r="A11" s="69"/>
      <c r="B11" s="138"/>
      <c r="C11" s="139"/>
      <c r="D11" s="139"/>
      <c r="E11" s="69"/>
      <c r="F11" s="139"/>
      <c r="G11" s="138"/>
    </row>
    <row r="12" s="102" customFormat="true" ht="15.75" hidden="false" customHeight="false" outlineLevel="0" collapsed="false">
      <c r="A12" s="83" t="s">
        <v>3</v>
      </c>
      <c r="B12" s="138" t="n">
        <v>2955</v>
      </c>
      <c r="C12" s="69" t="n">
        <f aca="false">IF(B12&gt;=10000,3500000,3000000)</f>
        <v>3000000</v>
      </c>
      <c r="D12" s="139"/>
      <c r="E12" s="69" t="n">
        <f aca="false">SUM(C12:D12)*1.0592</f>
        <v>3177600</v>
      </c>
      <c r="F12" s="139"/>
      <c r="G12" s="138" t="n">
        <f aca="false">SUM(E12:F12)*'Budget Premisis'!$B$6</f>
        <v>0</v>
      </c>
    </row>
    <row r="13" s="102" customFormat="true" ht="15" hidden="false" customHeight="false" outlineLevel="0" collapsed="false">
      <c r="A13" s="69" t="s">
        <v>117</v>
      </c>
      <c r="B13" s="139"/>
      <c r="C13" s="139"/>
      <c r="D13" s="69" t="n">
        <v>1000000</v>
      </c>
      <c r="E13" s="69" t="n">
        <f aca="false">SUM(C13:D13)*1.0592</f>
        <v>1059200</v>
      </c>
      <c r="F13" s="139"/>
      <c r="G13" s="138" t="n">
        <f aca="false">SUM(E13:F13)*'Budget Premisis'!$B$6</f>
        <v>0</v>
      </c>
    </row>
    <row r="14" s="102" customFormat="true" ht="15" hidden="false" customHeight="false" outlineLevel="0" collapsed="false">
      <c r="A14" s="69" t="s">
        <v>118</v>
      </c>
      <c r="B14" s="141"/>
      <c r="C14" s="139"/>
      <c r="D14" s="139"/>
      <c r="E14" s="69" t="n">
        <f aca="false">SUM(C14:D14)</f>
        <v>0</v>
      </c>
      <c r="F14" s="139"/>
      <c r="G14" s="138" t="n">
        <f aca="false">SUM(E14:F14)*'Budget Premisis'!$B$6</f>
        <v>0</v>
      </c>
    </row>
    <row r="15" s="102" customFormat="true" ht="15" hidden="false" customHeight="false" outlineLevel="0" collapsed="false">
      <c r="A15" s="69" t="s">
        <v>119</v>
      </c>
      <c r="B15" s="140" t="n">
        <v>68</v>
      </c>
      <c r="C15" s="139"/>
      <c r="D15" s="69" t="n">
        <f aca="false">IF(B15&gt;=1000,1000000,IF(B15&gt;=750,750000,IF(B15&gt;=500,500000,IF(B15&gt;=250,250000,IF(B15&gt;=100,125000,0)))))</f>
        <v>0</v>
      </c>
      <c r="E15" s="69" t="n">
        <f aca="false">SUM(C15:D15)</f>
        <v>0</v>
      </c>
      <c r="F15" s="139"/>
      <c r="G15" s="138" t="n">
        <f aca="false">SUM(E15:F15)*'Budget Premisis'!$B$6</f>
        <v>0</v>
      </c>
    </row>
    <row r="16" s="102" customFormat="true" ht="15" hidden="false" customHeight="false" outlineLevel="0" collapsed="false">
      <c r="A16" s="69"/>
      <c r="B16" s="138"/>
      <c r="C16" s="139"/>
      <c r="D16" s="139"/>
      <c r="E16" s="69"/>
      <c r="F16" s="139"/>
      <c r="G16" s="138"/>
    </row>
    <row r="17" s="102" customFormat="true" ht="15.75" hidden="false" customHeight="false" outlineLevel="0" collapsed="false">
      <c r="A17" s="83" t="s">
        <v>4</v>
      </c>
      <c r="B17" s="138" t="n">
        <v>2962.69</v>
      </c>
      <c r="C17" s="69" t="n">
        <f aca="false">IF(B17&gt;=10000,3500000,3000000)</f>
        <v>3000000</v>
      </c>
      <c r="D17" s="139"/>
      <c r="E17" s="69" t="n">
        <f aca="false">SUM(C17:D17)*1.0592</f>
        <v>3177600</v>
      </c>
      <c r="F17" s="139"/>
      <c r="G17" s="138" t="n">
        <f aca="false">SUM(E17:F17)*'Budget Premisis'!$B$6</f>
        <v>0</v>
      </c>
    </row>
    <row r="18" s="102" customFormat="true" ht="15" hidden="false" customHeight="false" outlineLevel="0" collapsed="false">
      <c r="A18" s="69"/>
      <c r="B18" s="69"/>
      <c r="C18" s="69"/>
      <c r="D18" s="69"/>
      <c r="E18" s="69"/>
      <c r="F18" s="69"/>
      <c r="G18" s="138"/>
    </row>
    <row r="19" s="102" customFormat="true" ht="15" hidden="false" customHeight="false" outlineLevel="0" collapsed="false">
      <c r="A19" s="69"/>
      <c r="B19" s="69"/>
      <c r="C19" s="69"/>
      <c r="D19" s="69"/>
      <c r="E19" s="69"/>
      <c r="F19" s="69"/>
      <c r="G19" s="138"/>
    </row>
    <row r="20" s="102" customFormat="true" ht="15" hidden="false" customHeight="false" outlineLevel="0" collapsed="false">
      <c r="C20" s="69"/>
      <c r="D20" s="69"/>
      <c r="E20" s="69"/>
      <c r="F20" s="69"/>
      <c r="G20" s="138"/>
    </row>
    <row r="21" s="102" customFormat="true" ht="15" hidden="false" customHeight="false" outlineLevel="0" collapsed="false">
      <c r="C21" s="69"/>
      <c r="D21" s="69"/>
      <c r="E21" s="69"/>
      <c r="F21" s="69"/>
      <c r="G21" s="138"/>
    </row>
    <row r="22" s="102" customFormat="true" ht="15" hidden="false" customHeight="false" outlineLevel="0" collapsed="false">
      <c r="C22" s="69"/>
      <c r="D22" s="69"/>
      <c r="E22" s="69"/>
      <c r="F22" s="69"/>
      <c r="G22" s="138"/>
    </row>
    <row r="23" s="102" customFormat="true" ht="15" hidden="false" customHeight="false" outlineLevel="0" collapsed="false">
      <c r="C23" s="69"/>
      <c r="D23" s="69"/>
      <c r="E23" s="69"/>
      <c r="F23" s="69"/>
      <c r="G23" s="138"/>
    </row>
    <row r="24" s="102" customFormat="true" ht="15" hidden="false" customHeight="false" outlineLevel="0" collapsed="false">
      <c r="C24" s="69"/>
      <c r="D24" s="69"/>
      <c r="E24" s="69"/>
      <c r="F24" s="69"/>
      <c r="G24" s="138"/>
    </row>
    <row r="25" s="102" customFormat="true" ht="15" hidden="false" customHeight="false" outlineLevel="0" collapsed="false">
      <c r="C25" s="69"/>
      <c r="D25" s="69"/>
      <c r="E25" s="69"/>
      <c r="F25" s="69"/>
      <c r="G25" s="138"/>
    </row>
    <row r="26" s="102" customFormat="true" ht="15" hidden="false" customHeight="false" outlineLevel="0" collapsed="false">
      <c r="C26" s="69"/>
      <c r="D26" s="69"/>
      <c r="E26" s="69"/>
      <c r="F26" s="69"/>
      <c r="G26" s="138"/>
    </row>
    <row r="27" s="102" customFormat="true" ht="15" hidden="false" customHeight="false" outlineLevel="0" collapsed="false">
      <c r="C27" s="69"/>
      <c r="D27" s="69"/>
      <c r="E27" s="69"/>
      <c r="F27" s="69"/>
      <c r="G27" s="138"/>
    </row>
    <row r="28" s="102" customFormat="true" ht="15" hidden="false" customHeight="false" outlineLevel="0" collapsed="false">
      <c r="C28" s="69"/>
      <c r="D28" s="69"/>
      <c r="E28" s="69"/>
      <c r="F28" s="69"/>
      <c r="G28" s="138"/>
    </row>
    <row r="29" s="102" customFormat="true" ht="15" hidden="false" customHeight="false" outlineLevel="0" collapsed="false">
      <c r="C29" s="69"/>
      <c r="D29" s="69"/>
      <c r="E29" s="69"/>
      <c r="F29" s="69"/>
      <c r="G29" s="138"/>
    </row>
    <row r="30" s="102" customFormat="true" ht="15" hidden="false" customHeight="false" outlineLevel="0" collapsed="false">
      <c r="C30" s="69"/>
      <c r="D30" s="69"/>
      <c r="E30" s="69"/>
      <c r="F30" s="69"/>
      <c r="G30" s="138"/>
    </row>
    <row r="31" s="102" customFormat="true" ht="15" hidden="false" customHeight="false" outlineLevel="0" collapsed="false">
      <c r="C31" s="69"/>
      <c r="D31" s="69"/>
      <c r="E31" s="69"/>
      <c r="F31" s="69"/>
      <c r="G31" s="138"/>
    </row>
    <row r="32" s="102" customFormat="true" ht="15" hidden="false" customHeight="false" outlineLevel="0" collapsed="false">
      <c r="C32" s="69"/>
      <c r="D32" s="69"/>
      <c r="E32" s="69"/>
      <c r="F32" s="69"/>
      <c r="G32" s="138"/>
    </row>
    <row r="33" s="102" customFormat="true" ht="15" hidden="false" customHeight="false" outlineLevel="0" collapsed="false">
      <c r="C33" s="69"/>
      <c r="D33" s="69"/>
      <c r="E33" s="69"/>
      <c r="F33" s="69"/>
      <c r="G33" s="138"/>
    </row>
    <row r="34" s="102" customFormat="true" ht="15" hidden="false" customHeight="false" outlineLevel="0" collapsed="false">
      <c r="C34" s="69"/>
      <c r="D34" s="69"/>
      <c r="E34" s="69"/>
      <c r="F34" s="69"/>
      <c r="G34" s="138"/>
    </row>
    <row r="35" s="102" customFormat="true" ht="15" hidden="false" customHeight="false" outlineLevel="0" collapsed="false">
      <c r="C35" s="69"/>
      <c r="D35" s="69"/>
      <c r="E35" s="69"/>
      <c r="F35" s="69"/>
      <c r="G35" s="138"/>
    </row>
    <row r="36" s="102" customFormat="true" ht="15" hidden="false" customHeight="false" outlineLevel="0" collapsed="false">
      <c r="C36" s="69"/>
      <c r="D36" s="69"/>
      <c r="E36" s="69"/>
      <c r="F36" s="69"/>
      <c r="G36" s="138"/>
    </row>
    <row r="37" s="102" customFormat="true" ht="15" hidden="false" customHeight="false" outlineLevel="0" collapsed="false">
      <c r="C37" s="69"/>
      <c r="D37" s="69"/>
      <c r="E37" s="69"/>
      <c r="F37" s="69"/>
      <c r="G37" s="138"/>
    </row>
    <row r="38" s="102" customFormat="true" ht="15" hidden="false" customHeight="false" outlineLevel="0" collapsed="false">
      <c r="C38" s="69"/>
      <c r="D38" s="69"/>
      <c r="E38" s="69"/>
      <c r="F38" s="69"/>
      <c r="G38" s="138"/>
    </row>
    <row r="39" s="102" customFormat="true" ht="15" hidden="false" customHeight="false" outlineLevel="0" collapsed="false">
      <c r="C39" s="69"/>
      <c r="D39" s="69"/>
      <c r="E39" s="69"/>
      <c r="F39" s="69"/>
      <c r="G39" s="138"/>
    </row>
    <row r="40" s="102" customFormat="true" ht="15" hidden="false" customHeight="false" outlineLevel="0" collapsed="false">
      <c r="C40" s="69"/>
      <c r="D40" s="69"/>
      <c r="E40" s="69"/>
      <c r="F40" s="69"/>
      <c r="G40" s="138"/>
    </row>
    <row r="41" s="102" customFormat="true" ht="15" hidden="false" customHeight="false" outlineLevel="0" collapsed="false">
      <c r="C41" s="69"/>
      <c r="D41" s="69"/>
      <c r="E41" s="69"/>
      <c r="F41" s="69"/>
      <c r="G41" s="138"/>
    </row>
    <row r="42" s="102" customFormat="true" ht="15" hidden="false" customHeight="false" outlineLevel="0" collapsed="false">
      <c r="C42" s="69"/>
      <c r="D42" s="69"/>
      <c r="E42" s="69"/>
      <c r="F42" s="69"/>
      <c r="G42" s="138"/>
    </row>
    <row r="43" s="102" customFormat="true" ht="15" hidden="false" customHeight="false" outlineLevel="0" collapsed="false">
      <c r="C43" s="69"/>
      <c r="D43" s="69"/>
      <c r="E43" s="69"/>
      <c r="F43" s="69"/>
      <c r="G43" s="138"/>
    </row>
    <row r="44" s="102" customFormat="true" ht="15" hidden="false" customHeight="false" outlineLevel="0" collapsed="false">
      <c r="C44" s="69"/>
      <c r="D44" s="69"/>
      <c r="E44" s="69"/>
      <c r="F44" s="69"/>
      <c r="G44" s="138"/>
    </row>
    <row r="45" s="102" customFormat="true" ht="15" hidden="false" customHeight="false" outlineLevel="0" collapsed="false">
      <c r="C45" s="69"/>
      <c r="D45" s="69"/>
      <c r="E45" s="69"/>
      <c r="F45" s="69"/>
      <c r="G4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142" width="18.85"/>
    <col collapsed="false" customWidth="true" hidden="false" outlineLevel="0" max="5" min="5" style="0" width="18.85"/>
  </cols>
  <sheetData>
    <row r="1" customFormat="false" ht="18" hidden="false" customHeight="false" outlineLevel="0" collapsed="false">
      <c r="A1" s="1" t="s">
        <v>120</v>
      </c>
    </row>
    <row r="2" customFormat="false" ht="15.75" hidden="false" customHeight="false" outlineLevel="0" collapsed="false">
      <c r="A2" s="65" t="s">
        <v>121</v>
      </c>
    </row>
    <row r="3" customFormat="false" ht="16.5" hidden="false" customHeight="false" outlineLevel="0" collapsed="false">
      <c r="A3" s="65"/>
    </row>
    <row r="4" customFormat="false" ht="39.75" hidden="false" customHeight="false" outlineLevel="0" collapsed="false">
      <c r="B4" s="143" t="s">
        <v>2</v>
      </c>
      <c r="C4" s="143" t="s">
        <v>3</v>
      </c>
      <c r="D4" s="143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22</v>
      </c>
      <c r="B6" s="142" t="n">
        <f aca="false">+'Summary Allocations'!D19+'Summary Allocations'!D22+'Summary Allocations'!D41+'Summary Allocations'!D51</f>
        <v>46737707.2230991</v>
      </c>
      <c r="C6" s="142" t="n">
        <f aca="false">+'Summary Allocations'!E19+'Summary Allocations'!E22+'Summary Allocations'!E41+'Summary Allocations'!E51</f>
        <v>15146616.1323444</v>
      </c>
      <c r="D6" s="142" t="n">
        <f aca="false">+'Summary Allocations'!F19+'Summary Allocations'!F22+'Summary Allocations'!F41+'Summary Allocations'!F51</f>
        <v>14081223.6345566</v>
      </c>
    </row>
    <row r="8" customFormat="false" ht="12.75" hidden="false" customHeight="false" outlineLevel="0" collapsed="false">
      <c r="A8" s="0" t="s">
        <v>123</v>
      </c>
      <c r="B8" s="142" t="n">
        <f aca="false">+'Summary Allocations'!D55</f>
        <v>46899464.7996918</v>
      </c>
      <c r="C8" s="142" t="n">
        <f aca="false">+'Summary Allocations'!E55</f>
        <v>14147547.8972347</v>
      </c>
      <c r="D8" s="142" t="n">
        <f aca="false">+'Summary Allocations'!F55</f>
        <v>13253725.0791025</v>
      </c>
    </row>
    <row r="10" customFormat="false" ht="12.75" hidden="false" customHeight="false" outlineLevel="0" collapsed="false">
      <c r="A10" s="0" t="s">
        <v>78</v>
      </c>
      <c r="B10" s="142" t="n">
        <f aca="false">+B6-B8</f>
        <v>-161757.576592721</v>
      </c>
      <c r="C10" s="142" t="n">
        <f aca="false">+C6-C8</f>
        <v>999068.235109683</v>
      </c>
      <c r="D10" s="142" t="n">
        <f aca="false">+D6-D8</f>
        <v>827498.555454135</v>
      </c>
    </row>
    <row r="12" customFormat="false" ht="12.75" hidden="false" customHeight="false" outlineLevel="0" collapsed="false">
      <c r="A12" s="0" t="s">
        <v>124</v>
      </c>
      <c r="B12" s="142" t="n">
        <f aca="false">IF(B10&lt;0,-B10,0)</f>
        <v>161757.576592721</v>
      </c>
      <c r="C12" s="142" t="n">
        <f aca="false">IF(C10&lt;0,-C10,0)</f>
        <v>0</v>
      </c>
      <c r="D12" s="142" t="n">
        <f aca="false">IF(D10&lt;0,-D1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7.85"/>
    <col collapsed="false" customWidth="true" hidden="false" outlineLevel="0" max="3" min="3" style="144" width="38.41"/>
    <col collapsed="false" customWidth="false" hidden="false" outlineLevel="0" max="4" min="4" style="144" width="9.14"/>
    <col collapsed="false" customWidth="true" hidden="false" outlineLevel="0" max="5" min="5" style="145" width="12.28"/>
    <col collapsed="false" customWidth="true" hidden="false" outlineLevel="0" max="6" min="6" style="144" width="11.7"/>
    <col collapsed="false" customWidth="true" hidden="false" outlineLevel="0" max="7" min="7" style="144" width="16.42"/>
    <col collapsed="false" customWidth="true" hidden="false" outlineLevel="0" max="8" min="8" style="146" width="29.99"/>
    <col collapsed="false" customWidth="false" hidden="false" outlineLevel="0" max="257" min="9" style="144" width="9.14"/>
  </cols>
  <sheetData>
    <row r="1" customFormat="false" ht="18" hidden="false" customHeight="false" outlineLevel="0" collapsed="false">
      <c r="A1" s="1" t="s">
        <v>67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47" t="s">
        <v>12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48"/>
      <c r="B5" s="149"/>
      <c r="C5" s="149"/>
      <c r="D5" s="149"/>
      <c r="E5" s="150" t="s">
        <v>126</v>
      </c>
      <c r="F5" s="151" t="s">
        <v>127</v>
      </c>
      <c r="G5" s="152" t="s">
        <v>128</v>
      </c>
      <c r="H5" s="153" t="s">
        <v>129</v>
      </c>
    </row>
    <row r="6" customFormat="false" ht="13.5" hidden="false" customHeight="false" outlineLevel="0" collapsed="false">
      <c r="A6" s="154"/>
      <c r="B6" s="155"/>
      <c r="C6" s="155"/>
      <c r="D6" s="155"/>
      <c r="E6" s="156" t="s">
        <v>130</v>
      </c>
      <c r="F6" s="157" t="s">
        <v>130</v>
      </c>
      <c r="G6" s="158" t="s">
        <v>131</v>
      </c>
      <c r="H6" s="159" t="s">
        <v>131</v>
      </c>
    </row>
    <row r="7" s="145" customFormat="true" ht="12.75" hidden="false" customHeight="false" outlineLevel="0" collapsed="false">
      <c r="A7" s="160"/>
      <c r="E7" s="161"/>
      <c r="G7" s="162"/>
      <c r="H7" s="163"/>
    </row>
    <row r="8" s="145" customFormat="true" ht="12.75" hidden="false" customHeight="false" outlineLevel="0" collapsed="false">
      <c r="A8" s="164" t="s">
        <v>132</v>
      </c>
      <c r="E8" s="165"/>
      <c r="G8" s="162"/>
      <c r="H8" s="163"/>
    </row>
    <row r="9" s="145" customFormat="true" ht="12.75" hidden="false" customHeight="false" outlineLevel="0" collapsed="false">
      <c r="A9" s="160"/>
      <c r="B9" s="166" t="s">
        <v>133</v>
      </c>
      <c r="E9" s="165" t="n">
        <v>7476</v>
      </c>
      <c r="F9" s="145" t="n">
        <v>12481</v>
      </c>
      <c r="G9" s="162" t="n">
        <f aca="false">+F9-E9</f>
        <v>5005</v>
      </c>
      <c r="H9" s="167" t="n">
        <f aca="false">IF(G9=0,"No Change",IF(E9=0,"Cost Realignment or New Cost",G9/E9))</f>
        <v>0.669475655430712</v>
      </c>
    </row>
    <row r="10" s="145" customFormat="true" ht="12.75" hidden="false" customHeight="false" outlineLevel="0" collapsed="false">
      <c r="A10" s="160"/>
      <c r="E10" s="165"/>
      <c r="G10" s="162"/>
      <c r="H10" s="163"/>
    </row>
    <row r="11" s="145" customFormat="true" ht="12.75" hidden="false" customHeight="false" outlineLevel="0" collapsed="false">
      <c r="A11" s="160"/>
      <c r="E11" s="165"/>
      <c r="G11" s="162"/>
      <c r="H11" s="163"/>
    </row>
    <row r="12" s="145" customFormat="true" ht="12.75" hidden="false" customHeight="false" outlineLevel="0" collapsed="false">
      <c r="A12" s="164" t="s">
        <v>134</v>
      </c>
      <c r="E12" s="165" t="s">
        <v>130</v>
      </c>
      <c r="F12" s="145" t="s">
        <v>130</v>
      </c>
      <c r="G12" s="162" t="s">
        <v>130</v>
      </c>
      <c r="H12" s="163" t="s">
        <v>130</v>
      </c>
    </row>
    <row r="13" customFormat="false" ht="12.75" hidden="false" customHeight="false" outlineLevel="0" collapsed="false">
      <c r="A13" s="168" t="s">
        <v>130</v>
      </c>
      <c r="B13" s="166" t="s">
        <v>135</v>
      </c>
      <c r="E13" s="165" t="n">
        <v>135834</v>
      </c>
      <c r="F13" s="144" t="n">
        <v>136853</v>
      </c>
      <c r="G13" s="162" t="n">
        <f aca="false">+F13-E13</f>
        <v>1019</v>
      </c>
      <c r="H13" s="167" t="n">
        <f aca="false">IF(G13=0,"No Change",IF(E13=0,"Cost Realignment or New Cost",G13/E13))</f>
        <v>0.00750180367212922</v>
      </c>
    </row>
    <row r="14" customFormat="false" ht="12.75" hidden="false" customHeight="false" outlineLevel="0" collapsed="false">
      <c r="A14" s="168"/>
      <c r="B14" s="169" t="s">
        <v>136</v>
      </c>
      <c r="E14" s="165" t="n">
        <v>37500</v>
      </c>
      <c r="F14" s="144" t="n">
        <v>33500</v>
      </c>
      <c r="G14" s="162" t="n">
        <f aca="false">+F14-E14</f>
        <v>-4000</v>
      </c>
      <c r="H14" s="167" t="n">
        <f aca="false">IF(G14=0,"No Change",IF(E14=0,"Cost Realignment or New Cost",G14/E14))</f>
        <v>-0.106666666666667</v>
      </c>
    </row>
    <row r="15" customFormat="false" ht="12.75" hidden="false" customHeight="false" outlineLevel="0" collapsed="false">
      <c r="A15" s="168"/>
      <c r="B15" s="169" t="s">
        <v>137</v>
      </c>
      <c r="E15" s="165" t="n">
        <v>257850</v>
      </c>
      <c r="F15" s="144" t="n">
        <v>369850</v>
      </c>
      <c r="G15" s="162" t="n">
        <f aca="false">+F15-E15</f>
        <v>112000</v>
      </c>
      <c r="H15" s="167" t="n">
        <f aca="false">IF(G15=0,"No Change",IF(E15=0,"Cost Realignment or New Cost",G15/E15))</f>
        <v>0.434361062633314</v>
      </c>
    </row>
    <row r="16" customFormat="false" ht="12.75" hidden="false" customHeight="false" outlineLevel="0" collapsed="false">
      <c r="A16" s="168"/>
      <c r="B16" s="169" t="s">
        <v>138</v>
      </c>
      <c r="E16" s="165" t="n">
        <v>3180</v>
      </c>
      <c r="F16" s="144" t="n">
        <v>1800</v>
      </c>
      <c r="G16" s="162" t="n">
        <f aca="false">+F16-E16</f>
        <v>-1380</v>
      </c>
      <c r="H16" s="167" t="n">
        <f aca="false">IF(G16=0,"No Change",IF(E16=0,"Cost Realignment or New Cost",G16/E16))</f>
        <v>-0.433962264150943</v>
      </c>
    </row>
    <row r="17" customFormat="false" ht="12.75" hidden="false" customHeight="false" outlineLevel="0" collapsed="false">
      <c r="A17" s="168"/>
      <c r="B17" s="169" t="s">
        <v>139</v>
      </c>
      <c r="E17" s="165" t="n">
        <v>1100</v>
      </c>
      <c r="F17" s="144" t="n">
        <v>1500</v>
      </c>
      <c r="G17" s="162" t="n">
        <f aca="false">+F17-E17</f>
        <v>400</v>
      </c>
      <c r="H17" s="167" t="n">
        <f aca="false">IF(G17=0,"No Change",IF(E17=0,"Cost Realignment or New Cost",G17/E17))</f>
        <v>0.363636363636364</v>
      </c>
    </row>
    <row r="18" customFormat="false" ht="12.75" hidden="false" customHeight="false" outlineLevel="0" collapsed="false">
      <c r="A18" s="168"/>
      <c r="B18" s="170" t="s">
        <v>140</v>
      </c>
      <c r="E18" s="165"/>
      <c r="F18" s="144" t="n">
        <v>1500</v>
      </c>
      <c r="G18" s="162" t="n">
        <f aca="false">+F18-E18</f>
        <v>1500</v>
      </c>
      <c r="H18" s="167"/>
    </row>
    <row r="19" customFormat="false" ht="12.75" hidden="false" customHeight="false" outlineLevel="0" collapsed="false">
      <c r="A19" s="168"/>
      <c r="B19" s="169" t="s">
        <v>141</v>
      </c>
      <c r="E19" s="165" t="n">
        <v>149200</v>
      </c>
      <c r="F19" s="144" t="n">
        <v>205000</v>
      </c>
      <c r="G19" s="162" t="n">
        <f aca="false">+F19-E19</f>
        <v>55800</v>
      </c>
      <c r="H19" s="167" t="n">
        <f aca="false">IF(G19=0,"No Change",IF(E19=0,"Cost Realignment or New Cost",G19/E19))</f>
        <v>0.373994638069705</v>
      </c>
    </row>
    <row r="20" customFormat="false" ht="12.75" hidden="false" customHeight="false" outlineLevel="0" collapsed="false">
      <c r="A20" s="168"/>
      <c r="B20" s="169" t="s">
        <v>142</v>
      </c>
      <c r="E20" s="165" t="n">
        <v>588535</v>
      </c>
      <c r="F20" s="144" t="n">
        <v>703319</v>
      </c>
      <c r="G20" s="162" t="n">
        <f aca="false">+F20-E20</f>
        <v>114784</v>
      </c>
      <c r="H20" s="167" t="n">
        <f aca="false">IF(G20=0,"No Change",IF(E20=0,"Cost Realignment or New Cost",G20/E20))</f>
        <v>0.195033430467177</v>
      </c>
    </row>
    <row r="21" customFormat="false" ht="12.75" hidden="false" customHeight="false" outlineLevel="0" collapsed="false">
      <c r="A21" s="168"/>
      <c r="B21" s="169" t="s">
        <v>143</v>
      </c>
      <c r="E21" s="165" t="n">
        <v>263729</v>
      </c>
      <c r="F21" s="144" t="n">
        <v>160263</v>
      </c>
      <c r="G21" s="162" t="n">
        <f aca="false">+F21-E21</f>
        <v>-103466</v>
      </c>
      <c r="H21" s="167" t="n">
        <f aca="false">IF(G21=0,"No Change",IF(E21=0,"Cost Realignment or New Cost",G21/E21))</f>
        <v>-0.392319388463157</v>
      </c>
    </row>
    <row r="22" customFormat="false" ht="12.75" hidden="false" customHeight="false" outlineLevel="0" collapsed="false">
      <c r="A22" s="168"/>
      <c r="B22" s="169" t="s">
        <v>144</v>
      </c>
      <c r="E22" s="165" t="n">
        <v>24681</v>
      </c>
      <c r="F22" s="144" t="n">
        <v>15552</v>
      </c>
      <c r="G22" s="162" t="n">
        <f aca="false">+F22-E22</f>
        <v>-9129</v>
      </c>
      <c r="H22" s="167" t="n">
        <f aca="false">IF(G22=0,"No Change",IF(E22=0,"Cost Realignment or New Cost",G22/E22))</f>
        <v>-0.369879664519266</v>
      </c>
    </row>
    <row r="23" customFormat="false" ht="12.75" hidden="false" customHeight="false" outlineLevel="0" collapsed="false">
      <c r="A23" s="168"/>
      <c r="B23" s="169" t="s">
        <v>145</v>
      </c>
      <c r="E23" s="165" t="n">
        <v>53677</v>
      </c>
      <c r="F23" s="144" t="n">
        <v>46800</v>
      </c>
      <c r="G23" s="162" t="n">
        <f aca="false">+F23-E23</f>
        <v>-6877</v>
      </c>
      <c r="H23" s="167" t="n">
        <f aca="false">IF(G23=0,"No Change",IF(E23=0,"Cost Realignment or New Cost",G23/E23))</f>
        <v>-0.128118188423347</v>
      </c>
    </row>
    <row r="24" customFormat="false" ht="12.75" hidden="false" customHeight="false" outlineLevel="0" collapsed="false">
      <c r="A24" s="168"/>
      <c r="B24" s="169" t="s">
        <v>146</v>
      </c>
      <c r="E24" s="165" t="n">
        <v>21350</v>
      </c>
      <c r="F24" s="144" t="n">
        <v>34500</v>
      </c>
      <c r="G24" s="162" t="n">
        <f aca="false">+F24-E24</f>
        <v>13150</v>
      </c>
      <c r="H24" s="167" t="n">
        <f aca="false">IF(G24=0,"No Change",IF(E24=0,"Cost Realignment or New Cost",G24/E24))</f>
        <v>0.615925058548009</v>
      </c>
    </row>
    <row r="25" customFormat="false" ht="12.75" hidden="false" customHeight="false" outlineLevel="0" collapsed="false">
      <c r="A25" s="168"/>
      <c r="B25" s="169"/>
      <c r="E25" s="165"/>
      <c r="G25" s="162"/>
      <c r="H25" s="163"/>
    </row>
    <row r="26" customFormat="false" ht="12.75" hidden="false" customHeight="false" outlineLevel="0" collapsed="false">
      <c r="A26" s="164" t="s">
        <v>147</v>
      </c>
      <c r="E26" s="165" t="s">
        <v>130</v>
      </c>
      <c r="F26" s="144" t="s">
        <v>130</v>
      </c>
      <c r="G26" s="162"/>
      <c r="H26" s="163"/>
    </row>
    <row r="27" customFormat="false" ht="12.75" hidden="false" customHeight="false" outlineLevel="0" collapsed="false">
      <c r="A27" s="168" t="s">
        <v>130</v>
      </c>
      <c r="B27" s="166" t="s">
        <v>148</v>
      </c>
      <c r="E27" s="165" t="n">
        <v>60000</v>
      </c>
      <c r="F27" s="144" t="n">
        <v>63000</v>
      </c>
      <c r="G27" s="162" t="n">
        <f aca="false">+F27-E27</f>
        <v>3000</v>
      </c>
      <c r="H27" s="167" t="n">
        <f aca="false">IF(G27=0,"No Change",IF(E27=0,"Cost Realignment or New Cost",G27/E27))</f>
        <v>0.05</v>
      </c>
    </row>
    <row r="28" customFormat="false" ht="12.75" hidden="false" customHeight="false" outlineLevel="0" collapsed="false">
      <c r="A28" s="168"/>
      <c r="B28" s="166" t="s">
        <v>149</v>
      </c>
      <c r="E28" s="165" t="n">
        <v>45000</v>
      </c>
      <c r="F28" s="145" t="n">
        <v>45000</v>
      </c>
      <c r="G28" s="162" t="n">
        <f aca="false">+F28-E28</f>
        <v>0</v>
      </c>
      <c r="H28" s="167" t="str">
        <f aca="false">IF(G28=0,"No Change",IF(E28=0,"Cost Realignment or New Cost",G28/E28))</f>
        <v>No Change</v>
      </c>
    </row>
    <row r="29" customFormat="false" ht="12.75" hidden="false" customHeight="false" outlineLevel="0" collapsed="false">
      <c r="A29" s="168" t="s">
        <v>130</v>
      </c>
      <c r="B29" s="166" t="s">
        <v>150</v>
      </c>
      <c r="E29" s="165" t="n">
        <v>50000</v>
      </c>
      <c r="F29" s="144" t="n">
        <v>100000</v>
      </c>
      <c r="G29" s="162" t="n">
        <f aca="false">+F29-E29</f>
        <v>50000</v>
      </c>
      <c r="H29" s="167" t="n">
        <f aca="false">IF(G29=0,"No Change",IF(E29=0,"Cost Realignment or New Cost",G29/E29))</f>
        <v>1</v>
      </c>
    </row>
    <row r="30" customFormat="false" ht="12.75" hidden="false" customHeight="false" outlineLevel="0" collapsed="false">
      <c r="A30" s="168"/>
      <c r="B30" s="171" t="s">
        <v>151</v>
      </c>
      <c r="C30" s="171"/>
      <c r="E30" s="165" t="n">
        <v>15000</v>
      </c>
      <c r="F30" s="145" t="n">
        <v>15000</v>
      </c>
      <c r="G30" s="162" t="n">
        <f aca="false">+F30-E30</f>
        <v>0</v>
      </c>
      <c r="H30" s="167" t="str">
        <f aca="false">IF(G30=0,"No Change",IF(E30=0,"Cost Realignment or New Cost",G30/E30))</f>
        <v>No Change</v>
      </c>
    </row>
    <row r="31" customFormat="false" ht="12.75" hidden="false" customHeight="false" outlineLevel="0" collapsed="false">
      <c r="A31" s="168"/>
      <c r="B31" s="171" t="s">
        <v>152</v>
      </c>
      <c r="C31" s="171"/>
      <c r="E31" s="165"/>
      <c r="F31" s="145" t="n">
        <v>484701</v>
      </c>
      <c r="G31" s="162" t="n">
        <f aca="false">+F31-E31</f>
        <v>484701</v>
      </c>
      <c r="H31" s="167" t="str">
        <f aca="false">IF(G31=0,"No Change",IF(E31=0,"Cost Realignment or New Cost",G31/E31))</f>
        <v>Cost Realignment or New Cost</v>
      </c>
    </row>
    <row r="32" customFormat="false" ht="12.75" hidden="false" customHeight="false" outlineLevel="0" collapsed="false">
      <c r="A32" s="168"/>
      <c r="B32" s="171"/>
      <c r="C32" s="171"/>
      <c r="E32" s="165"/>
      <c r="F32" s="145"/>
      <c r="G32" s="162"/>
      <c r="H32" s="163"/>
    </row>
    <row r="33" customFormat="false" ht="12.75" hidden="false" customHeight="false" outlineLevel="0" collapsed="false">
      <c r="A33" s="164" t="s">
        <v>153</v>
      </c>
      <c r="E33" s="165"/>
      <c r="G33" s="162" t="n">
        <f aca="false">+F33-E33</f>
        <v>0</v>
      </c>
      <c r="H33" s="163" t="str">
        <f aca="false">IF(G33=0,"",G33/E33)</f>
        <v/>
      </c>
    </row>
    <row r="34" customFormat="false" ht="12.75" hidden="false" customHeight="false" outlineLevel="0" collapsed="false">
      <c r="A34" s="168" t="s">
        <v>130</v>
      </c>
      <c r="B34" s="166" t="s">
        <v>154</v>
      </c>
      <c r="E34" s="165" t="n">
        <v>154917</v>
      </c>
      <c r="F34" s="144" t="n">
        <v>84000</v>
      </c>
      <c r="G34" s="162" t="n">
        <f aca="false">+F34-E34</f>
        <v>-70917</v>
      </c>
      <c r="H34" s="167" t="n">
        <f aca="false">IF(G34=0,"No Change",IF(E34=0,"Cost Realignment or New Cost",G34/E34))</f>
        <v>-0.457774162938864</v>
      </c>
    </row>
    <row r="35" customFormat="false" ht="12.75" hidden="false" customHeight="false" outlineLevel="0" collapsed="false">
      <c r="A35" s="168"/>
      <c r="B35" s="166" t="s">
        <v>155</v>
      </c>
      <c r="E35" s="165" t="n">
        <v>15000</v>
      </c>
      <c r="F35" s="144" t="n">
        <f aca="false">+[3]HR!F18</f>
        <v>0</v>
      </c>
      <c r="G35" s="162" t="n">
        <f aca="false">+F35-E35</f>
        <v>-15000</v>
      </c>
      <c r="H35" s="167" t="n">
        <f aca="false">IF(G35=0,"No Change",IF(E35=0,"Cost Realignment or New Cost",G35/E35))</f>
        <v>-1</v>
      </c>
    </row>
    <row r="36" customFormat="false" ht="12.75" hidden="false" customHeight="false" outlineLevel="0" collapsed="false">
      <c r="A36" s="168" t="s">
        <v>130</v>
      </c>
      <c r="B36" s="166" t="s">
        <v>156</v>
      </c>
      <c r="E36" s="165" t="n">
        <v>10000</v>
      </c>
      <c r="F36" s="144" t="n">
        <v>10000</v>
      </c>
      <c r="G36" s="162" t="n">
        <f aca="false">+F36-E36</f>
        <v>0</v>
      </c>
      <c r="H36" s="167" t="str">
        <f aca="false">IF(G36=0,"No Change",IF(E36=0,"Cost Realignment or New Cost",G36/E36))</f>
        <v>No Change</v>
      </c>
    </row>
    <row r="37" customFormat="false" ht="12.75" hidden="false" customHeight="false" outlineLevel="0" collapsed="false">
      <c r="A37" s="168"/>
      <c r="B37" s="166" t="s">
        <v>157</v>
      </c>
      <c r="E37" s="165"/>
      <c r="F37" s="144" t="n">
        <v>40000</v>
      </c>
      <c r="G37" s="162" t="n">
        <f aca="false">+F37-E37</f>
        <v>40000</v>
      </c>
      <c r="H37" s="167" t="str">
        <f aca="false">IF(G37=0,"No Change",IF(E37=0,"Cost Realignment or New Cost",G37/E37))</f>
        <v>Cost Realignment or New Cost</v>
      </c>
    </row>
    <row r="38" customFormat="false" ht="12.75" hidden="false" customHeight="false" outlineLevel="0" collapsed="false">
      <c r="A38" s="168" t="s">
        <v>130</v>
      </c>
      <c r="B38" s="166" t="s">
        <v>158</v>
      </c>
      <c r="E38" s="165" t="n">
        <v>10000</v>
      </c>
      <c r="F38" s="144" t="n">
        <v>18000</v>
      </c>
      <c r="G38" s="162" t="n">
        <f aca="false">+F38-E38</f>
        <v>8000</v>
      </c>
      <c r="H38" s="167" t="n">
        <f aca="false">IF(G38=0,"No Change",IF(E38=0,"Cost Realignment or New Cost",G38/E38))</f>
        <v>0.8</v>
      </c>
    </row>
    <row r="39" customFormat="false" ht="12.75" hidden="false" customHeight="false" outlineLevel="0" collapsed="false">
      <c r="A39" s="168"/>
      <c r="B39" s="166"/>
      <c r="E39" s="165"/>
      <c r="G39" s="162"/>
      <c r="H39" s="163"/>
    </row>
    <row r="40" customFormat="false" ht="12.75" hidden="false" customHeight="false" outlineLevel="0" collapsed="false">
      <c r="A40" s="164" t="s">
        <v>159</v>
      </c>
      <c r="E40" s="165" t="s">
        <v>130</v>
      </c>
      <c r="G40" s="162"/>
      <c r="H40" s="163"/>
    </row>
    <row r="41" customFormat="false" ht="12.75" hidden="false" customHeight="false" outlineLevel="0" collapsed="false">
      <c r="A41" s="160"/>
      <c r="B41" s="145" t="s">
        <v>160</v>
      </c>
      <c r="E41" s="165" t="n">
        <v>4527288</v>
      </c>
      <c r="F41" s="144" t="n">
        <v>4789188</v>
      </c>
      <c r="G41" s="162" t="n">
        <f aca="false">+F41-E41</f>
        <v>261900</v>
      </c>
      <c r="H41" s="167" t="n">
        <f aca="false">IF(G41=0,"No Change",IF(E41=0,"Cost Realignment or New Cost",G41/E41))</f>
        <v>0.0578492024364255</v>
      </c>
    </row>
    <row r="42" customFormat="false" ht="12.75" hidden="false" customHeight="false" outlineLevel="0" collapsed="false">
      <c r="A42" s="160"/>
      <c r="B42" s="145" t="s">
        <v>161</v>
      </c>
      <c r="E42" s="165" t="n">
        <v>100000</v>
      </c>
      <c r="F42" s="144" t="n">
        <v>200000</v>
      </c>
      <c r="G42" s="162" t="n">
        <f aca="false">+F42-E42</f>
        <v>100000</v>
      </c>
      <c r="H42" s="167" t="n">
        <f aca="false">IF(G42=0,"No Change",IF(E42=0,"Cost Realignment or New Cost",G42/E42))</f>
        <v>1</v>
      </c>
    </row>
    <row r="43" customFormat="false" ht="12.75" hidden="false" customHeight="false" outlineLevel="0" collapsed="false">
      <c r="A43" s="160"/>
      <c r="B43" s="172" t="s">
        <v>162</v>
      </c>
      <c r="D43" s="173"/>
      <c r="E43" s="145" t="n">
        <v>12000</v>
      </c>
      <c r="F43" s="144" t="n">
        <v>12000</v>
      </c>
      <c r="G43" s="162" t="n">
        <f aca="false">+F43-E43</f>
        <v>0</v>
      </c>
      <c r="H43" s="167" t="str">
        <f aca="false">IF(G43=0,"No Change",IF(E43=0,"Cost Realignment or New Cost",G43/E43))</f>
        <v>No Change</v>
      </c>
    </row>
    <row r="44" customFormat="false" ht="12.75" hidden="false" customHeight="false" outlineLevel="0" collapsed="false">
      <c r="A44" s="160"/>
      <c r="B44" s="172" t="s">
        <v>163</v>
      </c>
      <c r="D44" s="173"/>
      <c r="E44" s="145" t="n">
        <v>45000</v>
      </c>
      <c r="F44" s="145" t="n">
        <v>45000</v>
      </c>
      <c r="G44" s="162" t="n">
        <f aca="false">+F44-E44</f>
        <v>0</v>
      </c>
      <c r="H44" s="167" t="str">
        <f aca="false">IF(G44=0,"No Change",IF(E44=0,"Cost Realignment or New Cost",G44/E44))</f>
        <v>No Change</v>
      </c>
    </row>
    <row r="45" s="172" customFormat="true" ht="12.75" hidden="false" customHeight="false" outlineLevel="0" collapsed="false">
      <c r="A45" s="174"/>
      <c r="B45" s="172" t="s">
        <v>164</v>
      </c>
      <c r="D45" s="175"/>
      <c r="E45" s="145" t="n">
        <v>5000</v>
      </c>
      <c r="F45" s="176" t="n">
        <v>10000</v>
      </c>
      <c r="G45" s="162" t="n">
        <f aca="false">+F45-E45</f>
        <v>5000</v>
      </c>
      <c r="H45" s="167" t="n">
        <f aca="false">IF(G45=0,"No Change",IF(E45=0,"Cost Realignment or New Cost",G45/E45))</f>
        <v>1</v>
      </c>
    </row>
    <row r="46" s="172" customFormat="true" ht="12.75" hidden="false" customHeight="false" outlineLevel="0" collapsed="false">
      <c r="A46" s="174"/>
      <c r="B46" s="172" t="s">
        <v>165</v>
      </c>
      <c r="D46" s="175"/>
      <c r="E46" s="145" t="n">
        <v>0</v>
      </c>
      <c r="F46" s="176" t="n">
        <v>0</v>
      </c>
      <c r="G46" s="162" t="n">
        <f aca="false">+F46-E46</f>
        <v>0</v>
      </c>
      <c r="H46" s="167" t="str">
        <f aca="false">IF(G46=0,"No Change",IF(E46=0,"Cost Realignment or New Cost",G46/E46))</f>
        <v>No Change</v>
      </c>
    </row>
    <row r="47" s="172" customFormat="true" ht="12.75" hidden="false" customHeight="false" outlineLevel="0" collapsed="false">
      <c r="A47" s="174"/>
      <c r="B47" s="172" t="s">
        <v>166</v>
      </c>
      <c r="D47" s="175"/>
      <c r="E47" s="145" t="n">
        <v>10000</v>
      </c>
      <c r="F47" s="176" t="n">
        <v>0</v>
      </c>
      <c r="G47" s="162" t="n">
        <f aca="false">+F47-E47</f>
        <v>-10000</v>
      </c>
      <c r="H47" s="167" t="n">
        <f aca="false">IF(G47=0,"No Change",IF(E47=0,"Cost Realignment or New Cost",G47/E47))</f>
        <v>-1</v>
      </c>
    </row>
    <row r="48" customFormat="false" ht="12.75" hidden="false" customHeight="false" outlineLevel="0" collapsed="false">
      <c r="A48" s="177"/>
      <c r="B48" s="176" t="s">
        <v>167</v>
      </c>
      <c r="C48" s="172"/>
      <c r="E48" s="165" t="n">
        <v>26000</v>
      </c>
      <c r="F48" s="144" t="n">
        <v>0</v>
      </c>
      <c r="G48" s="162" t="n">
        <f aca="false">+F48-E48</f>
        <v>-26000</v>
      </c>
      <c r="H48" s="167" t="n">
        <f aca="false">IF(G48=0,"No Change",IF(E48=0,"Cost Realignment or New Cost",G48/E48))</f>
        <v>-1</v>
      </c>
    </row>
    <row r="49" customFormat="false" ht="12.75" hidden="false" customHeight="false" outlineLevel="0" collapsed="false">
      <c r="A49" s="177"/>
      <c r="B49" s="178" t="s">
        <v>168</v>
      </c>
      <c r="C49" s="172"/>
      <c r="E49" s="165" t="n">
        <v>37250</v>
      </c>
      <c r="F49" s="144" t="n">
        <v>37250</v>
      </c>
      <c r="G49" s="162" t="n">
        <f aca="false">+F49-E49</f>
        <v>0</v>
      </c>
      <c r="H49" s="167" t="str">
        <f aca="false">IF(G49=0,"No Change",IF(E49=0,"Cost Realignment or New Cost",G49/E49))</f>
        <v>No Change</v>
      </c>
    </row>
    <row r="50" customFormat="false" ht="12.75" hidden="false" customHeight="false" outlineLevel="0" collapsed="false">
      <c r="A50" s="160"/>
      <c r="B50" s="145" t="s">
        <v>169</v>
      </c>
      <c r="E50" s="165" t="n">
        <v>604863.53</v>
      </c>
      <c r="F50" s="144" t="n">
        <v>706390</v>
      </c>
      <c r="G50" s="162" t="n">
        <f aca="false">+F50-E50</f>
        <v>101526.47</v>
      </c>
      <c r="H50" s="167" t="n">
        <f aca="false">IF(G50=0,"No Change",IF(E50=0,"Cost Realignment or New Cost",G50/E50))</f>
        <v>0.167850209120725</v>
      </c>
    </row>
    <row r="51" customFormat="false" ht="12.75" hidden="false" customHeight="false" outlineLevel="0" collapsed="false">
      <c r="A51" s="160"/>
      <c r="B51" s="145" t="s">
        <v>170</v>
      </c>
      <c r="E51" s="165" t="n">
        <v>145358</v>
      </c>
      <c r="F51" s="144" t="n">
        <v>146229</v>
      </c>
      <c r="G51" s="162" t="n">
        <f aca="false">+F51-E51</f>
        <v>871</v>
      </c>
      <c r="H51" s="167" t="n">
        <f aca="false">IF(G51=0,"No Change",IF(E51=0,"Cost Realignment or New Cost",G51/E51))</f>
        <v>0.00599210225787366</v>
      </c>
    </row>
    <row r="52" customFormat="false" ht="12.75" hidden="false" customHeight="false" outlineLevel="0" collapsed="false">
      <c r="A52" s="160"/>
      <c r="B52" s="145" t="s">
        <v>171</v>
      </c>
      <c r="E52" s="165" t="n">
        <v>20000</v>
      </c>
      <c r="F52" s="144" t="n">
        <v>20000</v>
      </c>
      <c r="G52" s="162" t="n">
        <f aca="false">+F52-E52</f>
        <v>0</v>
      </c>
      <c r="H52" s="167" t="str">
        <f aca="false">IF(G52=0,"No Change",IF(E52=0,"Cost Realignment or New Cost",G52/E52))</f>
        <v>No Change</v>
      </c>
    </row>
    <row r="53" customFormat="false" ht="12.75" hidden="false" customHeight="false" outlineLevel="0" collapsed="false">
      <c r="A53" s="160"/>
      <c r="B53" s="145" t="s">
        <v>172</v>
      </c>
      <c r="E53" s="165" t="n">
        <v>80000</v>
      </c>
      <c r="F53" s="144" t="n">
        <v>80000</v>
      </c>
      <c r="G53" s="162" t="n">
        <f aca="false">+F53-E53</f>
        <v>0</v>
      </c>
      <c r="H53" s="167" t="str">
        <f aca="false">IF(G53=0,"No Change",IF(E53=0,"Cost Realignment or New Cost",G53/E53))</f>
        <v>No Change</v>
      </c>
    </row>
    <row r="54" customFormat="false" ht="12.75" hidden="false" customHeight="false" outlineLevel="0" collapsed="false">
      <c r="A54" s="160"/>
      <c r="B54" s="145" t="s">
        <v>173</v>
      </c>
      <c r="E54" s="165" t="n">
        <v>80000</v>
      </c>
      <c r="F54" s="144" t="n">
        <v>80000</v>
      </c>
      <c r="G54" s="162" t="n">
        <f aca="false">+F54-E54</f>
        <v>0</v>
      </c>
      <c r="H54" s="167" t="str">
        <f aca="false">IF(G54=0,"No Change",IF(E54=0,"Cost Realignment or New Cost",G54/E54))</f>
        <v>No Change</v>
      </c>
    </row>
    <row r="55" customFormat="false" ht="12.75" hidden="false" customHeight="false" outlineLevel="0" collapsed="false">
      <c r="A55" s="160"/>
      <c r="B55" s="145" t="s">
        <v>174</v>
      </c>
      <c r="E55" s="165" t="n">
        <v>225000</v>
      </c>
      <c r="F55" s="144" t="n">
        <v>0</v>
      </c>
      <c r="G55" s="162" t="n">
        <f aca="false">+F55-E55</f>
        <v>-225000</v>
      </c>
      <c r="H55" s="167" t="n">
        <f aca="false">IF(G55=0,"No Change",IF(E55=0,"Cost Realignment or New Cost",G55/E55))</f>
        <v>-1</v>
      </c>
    </row>
    <row r="56" customFormat="false" ht="12.75" hidden="false" customHeight="false" outlineLevel="0" collapsed="false">
      <c r="A56" s="160"/>
      <c r="B56" s="172" t="s">
        <v>175</v>
      </c>
      <c r="C56" s="172"/>
      <c r="E56" s="165" t="n">
        <v>8800</v>
      </c>
      <c r="F56" s="144" t="n">
        <v>15800</v>
      </c>
      <c r="G56" s="162" t="n">
        <f aca="false">+F56-E56</f>
        <v>7000</v>
      </c>
      <c r="H56" s="167" t="n">
        <f aca="false">IF(G56=0,"No Change",IF(E56=0,"Cost Realignment or New Cost",G56/E56))</f>
        <v>0.795454545454545</v>
      </c>
    </row>
    <row r="57" customFormat="false" ht="12.75" hidden="false" customHeight="false" outlineLevel="0" collapsed="false">
      <c r="A57" s="160"/>
      <c r="B57" s="145" t="s">
        <v>176</v>
      </c>
      <c r="E57" s="165" t="n">
        <v>100000</v>
      </c>
      <c r="F57" s="145" t="n">
        <v>100000</v>
      </c>
      <c r="G57" s="162" t="n">
        <f aca="false">+F57-E57</f>
        <v>0</v>
      </c>
      <c r="H57" s="167" t="str">
        <f aca="false">IF(G57=0,"No Change",IF(E57=0,"Cost Realignment or New Cost",G57/E57))</f>
        <v>No Change</v>
      </c>
    </row>
    <row r="58" customFormat="false" ht="12.75" hidden="false" customHeight="false" outlineLevel="0" collapsed="false">
      <c r="A58" s="160"/>
      <c r="B58" s="145" t="s">
        <v>177</v>
      </c>
      <c r="E58" s="165" t="n">
        <v>255000</v>
      </c>
      <c r="F58" s="144" t="n">
        <v>255000</v>
      </c>
      <c r="G58" s="162" t="n">
        <f aca="false">+F58-E58</f>
        <v>0</v>
      </c>
      <c r="H58" s="167" t="str">
        <f aca="false">IF(G58=0,"No Change",IF(E58=0,"Cost Realignment or New Cost",G58/E58))</f>
        <v>No Change</v>
      </c>
    </row>
    <row r="59" s="172" customFormat="true" ht="13.5" hidden="false" customHeight="false" outlineLevel="0" collapsed="false">
      <c r="A59" s="177"/>
      <c r="B59" s="176"/>
      <c r="E59" s="179"/>
      <c r="G59" s="162" t="n">
        <f aca="false">SUM(F59-E59)</f>
        <v>0</v>
      </c>
      <c r="H59" s="163"/>
    </row>
    <row r="60" customFormat="false" ht="13.5" hidden="false" customHeight="false" outlineLevel="0" collapsed="false">
      <c r="A60" s="180" t="s">
        <v>130</v>
      </c>
      <c r="B60" s="181" t="s">
        <v>178</v>
      </c>
      <c r="C60" s="182"/>
      <c r="D60" s="182"/>
      <c r="E60" s="183" t="n">
        <f aca="false">SUM(E9:E59)</f>
        <v>8185588.53</v>
      </c>
      <c r="F60" s="184" t="n">
        <f aca="false">SUM(F9:F59)</f>
        <v>9079476</v>
      </c>
      <c r="G60" s="182" t="n">
        <f aca="false">SUM(G9:G59)</f>
        <v>893887.47</v>
      </c>
      <c r="H60" s="185" t="n">
        <f aca="false">SUM(G60/E60)</f>
        <v>0.109202590225971</v>
      </c>
    </row>
    <row r="61" customFormat="false" ht="13.5" hidden="false" customHeight="false" outlineLevel="0" collapsed="false">
      <c r="F61" s="145"/>
    </row>
    <row r="62" customFormat="false" ht="13.5" hidden="false" customHeight="false" outlineLevel="0" collapsed="false"/>
    <row r="63" customFormat="false" ht="13.5" hidden="false" customHeight="false" outlineLevel="0" collapsed="false">
      <c r="B63" s="181" t="s">
        <v>179</v>
      </c>
      <c r="C63" s="182"/>
      <c r="D63" s="182"/>
      <c r="E63" s="182"/>
      <c r="F63" s="182" t="n">
        <f aca="false">6926366</f>
        <v>6926366</v>
      </c>
    </row>
    <row r="64" customFormat="false" ht="14.25" hidden="false" customHeight="false" outlineLevel="0" collapsed="false"/>
    <row r="65" customFormat="false" ht="13.5" hidden="false" customHeight="false" outlineLevel="0" collapsed="false">
      <c r="B65" s="181" t="s">
        <v>180</v>
      </c>
      <c r="C65" s="182"/>
      <c r="D65" s="182"/>
      <c r="E65" s="182"/>
      <c r="F65" s="182" t="n">
        <v>2.5E-012</v>
      </c>
      <c r="G65" s="144" t="s">
        <v>181</v>
      </c>
    </row>
    <row r="66" customFormat="false" ht="13.5" hidden="false" customHeight="false" outlineLevel="0" collapsed="false"/>
    <row r="68" customFormat="false" ht="12.75" hidden="false" customHeight="false" outlineLevel="0" collapsed="false">
      <c r="B68" s="119" t="s">
        <v>182</v>
      </c>
      <c r="D68" s="186" t="n">
        <f aca="false">+F63/'FTES Growth Allocations'!E25</f>
        <v>398.423990230327</v>
      </c>
    </row>
    <row r="69" customFormat="false" ht="12.75" hidden="false" customHeight="false" outlineLevel="0" collapsed="false">
      <c r="B69" s="119" t="s">
        <v>183</v>
      </c>
      <c r="D69" s="186" t="n">
        <f aca="false">+F60/'FTES Growth Allocations'!E25</f>
        <v>522.276913625484</v>
      </c>
    </row>
    <row r="70" customFormat="false" ht="12.75" hidden="false" customHeight="false" outlineLevel="0" collapsed="false">
      <c r="B70" s="119" t="s">
        <v>184</v>
      </c>
      <c r="D70" s="144" t="n">
        <f aca="false">+F65/'FTES Growth Allocations'!E25</f>
        <v>1.43807008693421E-016</v>
      </c>
      <c r="E70" s="144" t="s">
        <v>181</v>
      </c>
    </row>
  </sheetData>
  <mergeCells count="1">
    <mergeCell ref="B30:C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28"/>
    <col collapsed="false" customWidth="true" hidden="false" outlineLevel="0" max="3" min="3" style="131" width="26.56"/>
    <col collapsed="false" customWidth="true" hidden="false" outlineLevel="0" max="5" min="4" style="131" width="19.85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1" t="s">
        <v>67</v>
      </c>
      <c r="B1" s="63"/>
      <c r="C1" s="0"/>
      <c r="D1" s="0"/>
      <c r="E1" s="0"/>
    </row>
    <row r="2" s="90" customFormat="true" ht="15.75" hidden="false" customHeight="false" outlineLevel="0" collapsed="false">
      <c r="A2" s="132"/>
      <c r="B2" s="134"/>
    </row>
    <row r="3" customFormat="false" ht="18" hidden="false" customHeight="false" outlineLevel="0" collapsed="false">
      <c r="A3" s="1" t="s">
        <v>185</v>
      </c>
      <c r="B3" s="1"/>
    </row>
    <row r="5" s="7" customFormat="true" ht="32.25" hidden="false" customHeight="false" outlineLevel="0" collapsed="false">
      <c r="A5" s="187" t="s">
        <v>101</v>
      </c>
      <c r="B5" s="136" t="s">
        <v>2</v>
      </c>
      <c r="C5" s="136" t="s">
        <v>3</v>
      </c>
      <c r="D5" s="136" t="s">
        <v>4</v>
      </c>
      <c r="E5" s="136" t="s">
        <v>186</v>
      </c>
    </row>
    <row r="7" customFormat="false" ht="16.5" hidden="false" customHeight="false" outlineLevel="0" collapsed="false">
      <c r="A7" s="188" t="s">
        <v>187</v>
      </c>
    </row>
    <row r="8" s="102" customFormat="true" ht="15" hidden="false" customHeight="false" outlineLevel="0" collapsed="false">
      <c r="A8" s="69" t="s">
        <v>188</v>
      </c>
      <c r="B8" s="189" t="n">
        <f aca="false">(11596.99-B9)</f>
        <v>11548.65</v>
      </c>
      <c r="C8" s="190" t="n">
        <f aca="false">(3063.02-C9)</f>
        <v>2874.05</v>
      </c>
      <c r="D8" s="190" t="n">
        <f aca="false">(3027.37-D9)</f>
        <v>2961.71</v>
      </c>
      <c r="E8" s="190" t="n">
        <f aca="false">SUM(B8:D8)</f>
        <v>17384.41</v>
      </c>
    </row>
    <row r="9" s="102" customFormat="true" ht="15.75" hidden="false" customHeight="false" outlineLevel="0" collapsed="false">
      <c r="A9" s="69" t="s">
        <v>189</v>
      </c>
      <c r="B9" s="190" t="n">
        <f aca="false">2.15+46.19</f>
        <v>48.34</v>
      </c>
      <c r="C9" s="190" t="n">
        <f aca="false">3.6+3.09+182.28</f>
        <v>188.97</v>
      </c>
      <c r="D9" s="190" t="n">
        <f aca="false">3.61+62.05</f>
        <v>65.66</v>
      </c>
      <c r="E9" s="190" t="n">
        <f aca="false">SUM(B9:D9)</f>
        <v>302.97</v>
      </c>
    </row>
    <row r="10" s="102" customFormat="true" ht="15.75" hidden="false" customHeight="false" outlineLevel="0" collapsed="false">
      <c r="A10" s="191" t="s">
        <v>9</v>
      </c>
      <c r="B10" s="192" t="n">
        <f aca="false">SUM(B8:B9)</f>
        <v>11596.99</v>
      </c>
      <c r="C10" s="192" t="n">
        <f aca="false">SUM(C8:C9)</f>
        <v>3063.02</v>
      </c>
      <c r="D10" s="192" t="n">
        <f aca="false">SUM(D8:D9)</f>
        <v>3027.37</v>
      </c>
      <c r="E10" s="192" t="n">
        <f aca="false">SUM(E8:E9)</f>
        <v>17687.38</v>
      </c>
    </row>
    <row r="11" s="102" customFormat="true" ht="15.75" hidden="false" customHeight="false" outlineLevel="0" collapsed="false">
      <c r="A11" s="83"/>
      <c r="B11" s="138"/>
      <c r="C11" s="69"/>
      <c r="D11" s="69"/>
      <c r="E11" s="190"/>
    </row>
    <row r="12" s="102" customFormat="true" ht="15" hidden="false" customHeight="false" outlineLevel="0" collapsed="false">
      <c r="A12" s="69"/>
      <c r="C12" s="69"/>
      <c r="D12" s="69"/>
      <c r="E12" s="69"/>
    </row>
    <row r="13" s="102" customFormat="true" ht="16.5" hidden="false" customHeight="false" outlineLevel="0" collapsed="false">
      <c r="A13" s="96" t="s">
        <v>190</v>
      </c>
      <c r="C13" s="69"/>
      <c r="D13" s="69"/>
      <c r="E13" s="69"/>
    </row>
    <row r="14" s="102" customFormat="true" ht="32.25" hidden="false" customHeight="false" outlineLevel="0" collapsed="false">
      <c r="A14" s="69"/>
      <c r="B14" s="136" t="s">
        <v>2</v>
      </c>
      <c r="C14" s="136" t="s">
        <v>3</v>
      </c>
      <c r="D14" s="136" t="s">
        <v>4</v>
      </c>
      <c r="E14" s="136" t="s">
        <v>186</v>
      </c>
    </row>
    <row r="15" s="102" customFormat="true" ht="16.5" hidden="false" customHeight="false" outlineLevel="0" collapsed="false">
      <c r="A15" s="96" t="s">
        <v>191</v>
      </c>
      <c r="C15" s="69"/>
      <c r="D15" s="69"/>
      <c r="E15" s="69"/>
    </row>
    <row r="16" s="193" customFormat="true" ht="15" hidden="false" customHeight="false" outlineLevel="0" collapsed="false">
      <c r="A16" s="193" t="s">
        <v>192</v>
      </c>
      <c r="B16" s="193" t="n">
        <f aca="false">(+'Income to be Allocated'!C22-'Summary Allocations'!K19-E21)/'Base FTES Allocations'!E8</f>
        <v>4544.01327223645</v>
      </c>
      <c r="C16" s="193" t="n">
        <f aca="false">+B16</f>
        <v>4544.01327223645</v>
      </c>
      <c r="D16" s="193" t="n">
        <f aca="false">+C16</f>
        <v>4544.01327223645</v>
      </c>
    </row>
    <row r="17" s="193" customFormat="true" ht="15" hidden="false" customHeight="false" outlineLevel="0" collapsed="false">
      <c r="A17" s="193" t="s">
        <v>193</v>
      </c>
      <c r="B17" s="193" t="n">
        <f aca="false">+'Budget Premisis'!B8</f>
        <v>2626</v>
      </c>
      <c r="C17" s="193" t="n">
        <f aca="false">+B17</f>
        <v>2626</v>
      </c>
      <c r="D17" s="193" t="n">
        <f aca="false">+C17</f>
        <v>2626</v>
      </c>
    </row>
    <row r="18" s="193" customFormat="true" ht="15" hidden="false" customHeight="false" outlineLevel="0" collapsed="false"/>
    <row r="19" s="102" customFormat="true" ht="16.5" hidden="false" customHeight="false" outlineLevel="0" collapsed="false">
      <c r="A19" s="96" t="s">
        <v>194</v>
      </c>
      <c r="C19" s="69"/>
      <c r="D19" s="69"/>
      <c r="E19" s="69"/>
    </row>
    <row r="20" s="102" customFormat="true" ht="15" hidden="false" customHeight="false" outlineLevel="0" collapsed="false">
      <c r="A20" s="193" t="s">
        <v>192</v>
      </c>
      <c r="B20" s="67" t="n">
        <f aca="false">+B16*B8</f>
        <v>52477218.8764134</v>
      </c>
      <c r="C20" s="67" t="n">
        <f aca="false">+C16*C8</f>
        <v>13059721.3450712</v>
      </c>
      <c r="D20" s="67" t="n">
        <f aca="false">+D16*D8</f>
        <v>13458049.5485154</v>
      </c>
      <c r="E20" s="194" t="n">
        <f aca="false">SUM(B20:D20)</f>
        <v>78994989.77</v>
      </c>
    </row>
    <row r="21" s="69" customFormat="true" ht="15.75" hidden="false" customHeight="false" outlineLevel="0" collapsed="false">
      <c r="A21" s="193" t="s">
        <v>193</v>
      </c>
      <c r="B21" s="190" t="n">
        <f aca="false">+B17*B9</f>
        <v>126940.84</v>
      </c>
      <c r="C21" s="190" t="n">
        <f aca="false">+C17*C9</f>
        <v>496235.22</v>
      </c>
      <c r="D21" s="190" t="n">
        <f aca="false">+D17*D9</f>
        <v>172423.16</v>
      </c>
      <c r="E21" s="190" t="n">
        <f aca="false">SUM(B21:D21)</f>
        <v>795599.22</v>
      </c>
    </row>
    <row r="22" s="102" customFormat="true" ht="15.75" hidden="false" customHeight="false" outlineLevel="0" collapsed="false">
      <c r="A22" s="69"/>
      <c r="C22" s="69"/>
      <c r="D22" s="69"/>
      <c r="E22" s="195" t="n">
        <f aca="false">SUM(E20:E21)</f>
        <v>79790588.99</v>
      </c>
    </row>
    <row r="23" s="102" customFormat="true" ht="15" hidden="false" customHeight="false" outlineLevel="0" collapsed="false">
      <c r="A23" s="69"/>
      <c r="C23" s="69"/>
      <c r="D23" s="69"/>
      <c r="E23" s="69"/>
    </row>
    <row r="24" s="102" customFormat="true" ht="15" hidden="false" customHeight="false" outlineLevel="0" collapsed="false">
      <c r="A24" s="69"/>
      <c r="C24" s="69"/>
      <c r="D24" s="69"/>
      <c r="E24" s="69"/>
    </row>
    <row r="25" s="102" customFormat="true" ht="15" hidden="false" customHeight="false" outlineLevel="0" collapsed="false">
      <c r="A25" s="69"/>
      <c r="C25" s="69"/>
      <c r="D25" s="69"/>
      <c r="E25" s="69"/>
    </row>
    <row r="26" s="102" customFormat="true" ht="15" hidden="false" customHeight="false" outlineLevel="0" collapsed="false">
      <c r="A26" s="69"/>
      <c r="C26" s="69"/>
      <c r="D26" s="69"/>
      <c r="E26" s="69"/>
    </row>
    <row r="27" s="102" customFormat="true" ht="15" hidden="false" customHeight="false" outlineLevel="0" collapsed="false">
      <c r="A27" s="69"/>
      <c r="C27" s="69"/>
      <c r="D27" s="69"/>
      <c r="E27" s="69"/>
    </row>
    <row r="28" s="102" customFormat="true" ht="15" hidden="false" customHeight="false" outlineLevel="0" collapsed="false">
      <c r="A28" s="69"/>
      <c r="C28" s="69"/>
      <c r="D28" s="69"/>
      <c r="E28" s="69"/>
    </row>
    <row r="29" s="102" customFormat="true" ht="15" hidden="false" customHeight="false" outlineLevel="0" collapsed="false">
      <c r="A29" s="69"/>
      <c r="C29" s="69"/>
      <c r="D29" s="69"/>
      <c r="E29" s="69"/>
    </row>
    <row r="30" s="102" customFormat="true" ht="15" hidden="false" customHeight="false" outlineLevel="0" collapsed="false">
      <c r="A30" s="69"/>
      <c r="C30" s="69"/>
      <c r="D30" s="69"/>
      <c r="E30" s="69"/>
    </row>
    <row r="31" s="102" customFormat="true" ht="15" hidden="false" customHeight="false" outlineLevel="0" collapsed="false">
      <c r="A31" s="69"/>
      <c r="C31" s="69"/>
      <c r="D31" s="69"/>
      <c r="E31" s="69"/>
    </row>
    <row r="32" customFormat="false" ht="15" hidden="false" customHeight="false" outlineLevel="0" collapsed="false">
      <c r="A32" s="131"/>
    </row>
    <row r="33" customFormat="false" ht="15" hidden="false" customHeight="false" outlineLevel="0" collapsed="false">
      <c r="A33" s="131"/>
    </row>
    <row r="34" customFormat="false" ht="15" hidden="false" customHeight="false" outlineLevel="0" collapsed="false">
      <c r="A34" s="131"/>
    </row>
    <row r="35" customFormat="false" ht="15" hidden="false" customHeight="false" outlineLevel="0" collapsed="false">
      <c r="A35" s="131"/>
    </row>
    <row r="36" customFormat="false" ht="15" hidden="false" customHeight="false" outlineLevel="0" collapsed="false">
      <c r="A36" s="131"/>
    </row>
    <row r="37" customFormat="false" ht="15" hidden="false" customHeight="false" outlineLevel="0" collapsed="false">
      <c r="A37" s="131"/>
    </row>
    <row r="38" customFormat="false" ht="15" hidden="false" customHeight="false" outlineLevel="0" collapsed="false">
      <c r="A38" s="131"/>
    </row>
    <row r="39" customFormat="false" ht="15" hidden="false" customHeight="false" outlineLevel="0" collapsed="false">
      <c r="A39" s="131"/>
    </row>
    <row r="40" customFormat="false" ht="15" hidden="false" customHeight="false" outlineLevel="0" collapsed="false">
      <c r="A40" s="131"/>
    </row>
    <row r="41" customFormat="false" ht="15" hidden="false" customHeight="false" outlineLevel="0" collapsed="false">
      <c r="A41" s="131"/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/>
    </row>
    <row r="44" customFormat="false" ht="15" hidden="false" customHeight="false" outlineLevel="0" collapsed="false">
      <c r="A44" s="131"/>
    </row>
    <row r="45" customFormat="false" ht="15" hidden="false" customHeight="false" outlineLevel="0" collapsed="false">
      <c r="A45" s="131"/>
    </row>
    <row r="46" customFormat="false" ht="15" hidden="false" customHeight="false" outlineLevel="0" collapsed="false">
      <c r="A46" s="131"/>
    </row>
    <row r="47" customFormat="false" ht="15" hidden="false" customHeight="false" outlineLevel="0" collapsed="false">
      <c r="A47" s="131"/>
    </row>
    <row r="48" customFormat="false" ht="15" hidden="false" customHeight="false" outlineLevel="0" collapsed="false">
      <c r="A48" s="131"/>
    </row>
    <row r="49" customFormat="false" ht="15" hidden="false" customHeight="false" outlineLevel="0" collapsed="false">
      <c r="A49" s="131"/>
    </row>
    <row r="50" customFormat="false" ht="15" hidden="false" customHeight="false" outlineLevel="0" collapsed="false">
      <c r="A50" s="131"/>
    </row>
    <row r="51" customFormat="false" ht="15" hidden="false" customHeight="false" outlineLevel="0" collapsed="false">
      <c r="A51" s="131"/>
    </row>
    <row r="52" customFormat="false" ht="15" hidden="false" customHeight="false" outlineLevel="0" collapsed="false">
      <c r="A52" s="131"/>
    </row>
    <row r="53" customFormat="false" ht="15" hidden="false" customHeight="false" outlineLevel="0" collapsed="false">
      <c r="A53" s="131"/>
    </row>
    <row r="54" customFormat="false" ht="15" hidden="false" customHeight="false" outlineLevel="0" collapsed="false">
      <c r="A54" s="131"/>
    </row>
    <row r="55" customFormat="false" ht="15" hidden="false" customHeight="false" outlineLevel="0" collapsed="false">
      <c r="A55" s="131"/>
    </row>
    <row r="56" customFormat="false" ht="15" hidden="false" customHeight="false" outlineLevel="0" collapsed="false">
      <c r="A56" s="131"/>
    </row>
    <row r="57" customFormat="false" ht="15" hidden="false" customHeight="false" outlineLevel="0" collapsed="false">
      <c r="A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31" width="21.99"/>
    <col collapsed="false" customWidth="true" hidden="false" outlineLevel="0" max="3" min="3" style="0" width="19.28"/>
    <col collapsed="false" customWidth="true" hidden="false" outlineLevel="0" max="4" min="4" style="131" width="20.85"/>
    <col collapsed="false" customWidth="true" hidden="false" outlineLevel="0" max="5" min="5" style="131" width="19.85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" t="s">
        <v>67</v>
      </c>
      <c r="B1" s="63"/>
      <c r="D1" s="0"/>
      <c r="E1" s="0"/>
    </row>
    <row r="2" customFormat="false" ht="18" hidden="false" customHeight="false" outlineLevel="0" collapsed="false">
      <c r="A2" s="1"/>
      <c r="B2" s="63"/>
      <c r="D2" s="0"/>
      <c r="E2" s="0"/>
    </row>
    <row r="3" s="90" customFormat="true" ht="15.75" hidden="false" customHeight="false" outlineLevel="0" collapsed="false">
      <c r="A3" s="132"/>
      <c r="B3" s="134"/>
    </row>
    <row r="4" customFormat="false" ht="18" hidden="false" customHeight="false" outlineLevel="0" collapsed="false">
      <c r="A4" s="1" t="s">
        <v>195</v>
      </c>
      <c r="B4" s="65"/>
      <c r="C4" s="1"/>
    </row>
    <row r="6" s="7" customFormat="true" ht="48" hidden="false" customHeight="false" outlineLevel="0" collapsed="false">
      <c r="A6" s="187" t="s">
        <v>101</v>
      </c>
      <c r="B6" s="135"/>
      <c r="C6" s="136" t="s">
        <v>2</v>
      </c>
      <c r="D6" s="136" t="s">
        <v>3</v>
      </c>
      <c r="E6" s="136" t="s">
        <v>4</v>
      </c>
      <c r="F6" s="136" t="s">
        <v>186</v>
      </c>
    </row>
    <row r="8" customFormat="false" ht="15" hidden="false" customHeight="false" outlineLevel="0" collapsed="false">
      <c r="A8" s="63" t="s">
        <v>196</v>
      </c>
      <c r="B8" s="196" t="n">
        <f aca="false">+Apportionment!C6</f>
        <v>0</v>
      </c>
      <c r="F8" s="131"/>
    </row>
    <row r="9" customFormat="false" ht="15.75" hidden="false" customHeight="false" outlineLevel="0" collapsed="false">
      <c r="A9" s="63" t="s">
        <v>197</v>
      </c>
      <c r="B9" s="196" t="n">
        <f aca="false">SUM('Foundation Calculations'!G8:G17)*-1</f>
        <v>-0</v>
      </c>
      <c r="F9" s="131"/>
    </row>
    <row r="10" customFormat="false" ht="16.5" hidden="false" customHeight="false" outlineLevel="0" collapsed="false">
      <c r="A10" s="197" t="s">
        <v>198</v>
      </c>
      <c r="B10" s="198" t="n">
        <f aca="false">+B8+B9</f>
        <v>0</v>
      </c>
      <c r="F10" s="131"/>
    </row>
    <row r="11" customFormat="false" ht="15" hidden="false" customHeight="false" outlineLevel="0" collapsed="false">
      <c r="A11" s="63"/>
      <c r="B11" s="194"/>
      <c r="F11" s="131"/>
    </row>
    <row r="12" customFormat="false" ht="15" hidden="false" customHeight="false" outlineLevel="0" collapsed="false">
      <c r="A12" s="63" t="s">
        <v>199</v>
      </c>
      <c r="B12" s="194" t="n">
        <f aca="false">+'Base FTES Allocations'!E22</f>
        <v>79790588.99</v>
      </c>
      <c r="F12" s="131"/>
    </row>
    <row r="13" customFormat="false" ht="15" hidden="false" customHeight="false" outlineLevel="0" collapsed="false">
      <c r="B13" s="194"/>
      <c r="F13" s="131"/>
    </row>
    <row r="14" customFormat="false" ht="15" hidden="false" customHeight="false" outlineLevel="0" collapsed="false">
      <c r="A14" s="63" t="s">
        <v>200</v>
      </c>
      <c r="B14" s="100" t="n">
        <f aca="false">+B10/B12</f>
        <v>0</v>
      </c>
      <c r="F14" s="131"/>
    </row>
    <row r="15" customFormat="false" ht="15" hidden="false" customHeight="false" outlineLevel="0" collapsed="false">
      <c r="B15" s="194"/>
      <c r="F15" s="131"/>
    </row>
    <row r="16" customFormat="false" ht="15" hidden="false" customHeight="false" outlineLevel="0" collapsed="false">
      <c r="B16" s="194"/>
      <c r="F16" s="131"/>
    </row>
    <row r="17" s="131" customFormat="true" ht="15" hidden="false" customHeight="false" outlineLevel="0" collapsed="false">
      <c r="A17" s="190" t="s">
        <v>201</v>
      </c>
      <c r="B17" s="194"/>
      <c r="C17" s="199" t="n">
        <f aca="false">+'Base FTES Allocations'!B17</f>
        <v>2626</v>
      </c>
      <c r="D17" s="199" t="n">
        <f aca="false">+C17</f>
        <v>2626</v>
      </c>
      <c r="E17" s="199" t="n">
        <f aca="false">+D17</f>
        <v>2626</v>
      </c>
      <c r="F17" s="199"/>
    </row>
    <row r="18" s="190" customFormat="true" ht="15" hidden="false" customHeight="false" outlineLevel="0" collapsed="false">
      <c r="A18" s="190" t="s">
        <v>202</v>
      </c>
      <c r="C18" s="190" t="n">
        <f aca="false">+'Base FTES Allocations'!B16</f>
        <v>4544.01327223645</v>
      </c>
      <c r="D18" s="190" t="n">
        <f aca="false">+C18</f>
        <v>4544.01327223645</v>
      </c>
      <c r="E18" s="190" t="n">
        <f aca="false">+D18</f>
        <v>4544.01327223645</v>
      </c>
    </row>
    <row r="19" s="69" customFormat="true" ht="15" hidden="false" customHeight="false" outlineLevel="0" collapsed="false"/>
    <row r="20" s="69" customFormat="true" ht="15" hidden="false" customHeight="false" outlineLevel="0" collapsed="false">
      <c r="A20" s="69" t="s">
        <v>203</v>
      </c>
      <c r="C20" s="190" t="n">
        <f aca="false">+C17*$B$14</f>
        <v>0</v>
      </c>
      <c r="D20" s="190" t="n">
        <f aca="false">+D17*$B$14</f>
        <v>0</v>
      </c>
      <c r="E20" s="190" t="n">
        <f aca="false">+E17*$B$14</f>
        <v>0</v>
      </c>
      <c r="F20" s="190"/>
    </row>
    <row r="21" s="69" customFormat="true" ht="15" hidden="false" customHeight="false" outlineLevel="0" collapsed="false">
      <c r="A21" s="69" t="s">
        <v>204</v>
      </c>
      <c r="C21" s="190" t="n">
        <f aca="false">+C18*$B$14</f>
        <v>0</v>
      </c>
      <c r="D21" s="190" t="n">
        <f aca="false">+D18*$B$14</f>
        <v>0</v>
      </c>
      <c r="E21" s="190" t="n">
        <f aca="false">+E18*$B$14</f>
        <v>0</v>
      </c>
      <c r="F21" s="190"/>
    </row>
    <row r="22" s="69" customFormat="true" ht="15" hidden="false" customHeight="false" outlineLevel="0" collapsed="false"/>
    <row r="23" s="69" customFormat="true" ht="15" hidden="false" customHeight="false" outlineLevel="0" collapsed="false">
      <c r="A23" s="69" t="s">
        <v>205</v>
      </c>
      <c r="C23" s="190" t="n">
        <f aca="false">+'Base FTES Allocations'!B9*'FTES COLA Allocation'!C20</f>
        <v>0</v>
      </c>
      <c r="D23" s="190" t="n">
        <f aca="false">+'Base FTES Allocations'!C9*'FTES COLA Allocation'!D20</f>
        <v>0</v>
      </c>
      <c r="E23" s="190" t="n">
        <f aca="false">+'Base FTES Allocations'!D9*'FTES COLA Allocation'!E20</f>
        <v>0</v>
      </c>
      <c r="F23" s="190" t="n">
        <f aca="false">SUM(C23:E23)</f>
        <v>0</v>
      </c>
    </row>
    <row r="24" s="69" customFormat="true" ht="15" hidden="false" customHeight="false" outlineLevel="0" collapsed="false">
      <c r="A24" s="69" t="s">
        <v>206</v>
      </c>
      <c r="C24" s="190" t="n">
        <f aca="false">+'Base FTES Allocations'!B8*'FTES COLA Allocation'!C21</f>
        <v>0</v>
      </c>
      <c r="D24" s="190" t="n">
        <f aca="false">+'Base FTES Allocations'!C8*'FTES COLA Allocation'!D21</f>
        <v>0</v>
      </c>
      <c r="E24" s="190" t="n">
        <f aca="false">+'Base FTES Allocations'!D8*'FTES COLA Allocation'!E21</f>
        <v>0</v>
      </c>
      <c r="F24" s="190" t="n">
        <f aca="false">SUM(C24:E24)</f>
        <v>0</v>
      </c>
    </row>
    <row r="25" s="131" customFormat="true" ht="15" hidden="false" customHeight="false" outlineLevel="0" collapsed="false">
      <c r="F25" s="200"/>
    </row>
    <row r="26" customFormat="false" ht="15" hidden="false" customHeight="false" outlineLevel="0" collapsed="false">
      <c r="A26" s="131"/>
    </row>
    <row r="27" customFormat="false" ht="15" hidden="false" customHeight="false" outlineLevel="0" collapsed="false">
      <c r="A27" s="131"/>
    </row>
    <row r="28" customFormat="false" ht="15" hidden="false" customHeight="false" outlineLevel="0" collapsed="false">
      <c r="A28" s="131"/>
    </row>
    <row r="29" customFormat="false" ht="15" hidden="false" customHeight="false" outlineLevel="0" collapsed="false">
      <c r="A29" s="131"/>
    </row>
    <row r="30" customFormat="false" ht="15" hidden="false" customHeight="false" outlineLevel="0" collapsed="false">
      <c r="A30" s="131"/>
    </row>
    <row r="31" customFormat="false" ht="15" hidden="false" customHeight="false" outlineLevel="0" collapsed="false">
      <c r="A31" s="131"/>
    </row>
    <row r="32" customFormat="false" ht="15" hidden="false" customHeight="false" outlineLevel="0" collapsed="false">
      <c r="A32" s="131"/>
    </row>
    <row r="33" customFormat="false" ht="15" hidden="false" customHeight="false" outlineLevel="0" collapsed="false">
      <c r="A33" s="131"/>
    </row>
    <row r="34" customFormat="false" ht="15" hidden="false" customHeight="false" outlineLevel="0" collapsed="false">
      <c r="A34" s="131"/>
    </row>
    <row r="35" customFormat="false" ht="15" hidden="false" customHeight="false" outlineLevel="0" collapsed="false">
      <c r="A35" s="131"/>
    </row>
    <row r="36" customFormat="false" ht="15" hidden="false" customHeight="false" outlineLevel="0" collapsed="false">
      <c r="A36" s="131"/>
    </row>
    <row r="37" customFormat="false" ht="15" hidden="false" customHeight="false" outlineLevel="0" collapsed="false">
      <c r="A37" s="131"/>
    </row>
    <row r="38" customFormat="false" ht="15" hidden="false" customHeight="false" outlineLevel="0" collapsed="false">
      <c r="A38" s="131"/>
    </row>
    <row r="39" customFormat="false" ht="15" hidden="false" customHeight="false" outlineLevel="0" collapsed="false">
      <c r="A39" s="131"/>
    </row>
    <row r="40" customFormat="false" ht="15" hidden="false" customHeight="false" outlineLevel="0" collapsed="false">
      <c r="A4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9:18:06Z</dcterms:created>
  <dc:creator>KCCDUser</dc:creator>
  <dc:description/>
  <dc:language>en-US</dc:language>
  <cp:lastModifiedBy>mvargas</cp:lastModifiedBy>
  <cp:lastPrinted>2007-02-19T22:31:16Z</cp:lastPrinted>
  <dcterms:modified xsi:type="dcterms:W3CDTF">2009-11-02T19:29:51Z</dcterms:modified>
  <cp:revision>0</cp:revision>
  <dc:subject/>
  <dc:title/>
</cp:coreProperties>
</file>